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6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26301369863014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34520547945205</v>
      </c>
      <c r="D6" s="18" t="n">
        <v>4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26301369863014</v>
      </c>
      <c r="D7" s="18" t="n">
        <v>45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3013698630137</v>
      </c>
      <c r="D8" s="18" t="n">
        <v>79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17808219178082</v>
      </c>
      <c r="D9" s="18" t="n">
        <v>21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55342465753425</v>
      </c>
      <c r="D10" s="18" t="n">
        <v>165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05205479452055</v>
      </c>
      <c r="D11" s="18" t="n">
        <v>55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18082191780822</v>
      </c>
      <c r="D12" s="18" t="n">
        <v>10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34794520547945</v>
      </c>
      <c r="D13" s="18" t="n">
        <v>1575</v>
      </c>
    </row>
    <row r="14" customFormat="false" ht="15" hidden="false" customHeight="false" outlineLevel="0" collapsed="false">
      <c r="A14" s="16" t="s">
        <v>15</v>
      </c>
      <c r="B14" s="17" t="n">
        <v>46997</v>
      </c>
      <c r="C14" s="18" t="n">
        <v>4.51780821917808</v>
      </c>
      <c r="D14" s="18" t="n">
        <v>970</v>
      </c>
    </row>
    <row r="15" customFormat="false" ht="15.75" hidden="false" customHeight="true" outlineLevel="0" collapsed="false">
      <c r="A15" s="16" t="s">
        <v>16</v>
      </c>
      <c r="B15" s="17" t="n">
        <v>47102</v>
      </c>
      <c r="C15" s="18" t="n">
        <v>4.80547945205479</v>
      </c>
      <c r="D15" s="18" t="n">
        <v>61.874216</v>
      </c>
    </row>
    <row r="16" customFormat="false" ht="12.75" hidden="false" customHeight="false" outlineLevel="0" collapsed="false">
      <c r="A16" s="19" t="s">
        <v>17</v>
      </c>
      <c r="B16" s="19"/>
      <c r="C16" s="19"/>
      <c r="D16" s="20" t="n">
        <f aca="false">SUM(D5:D15)</f>
        <v>8796.874216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2-27T04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