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0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5F013</t>
  </si>
  <si>
    <t xml:space="preserve">LKB00325G013</t>
  </si>
  <si>
    <t xml:space="preserve">LKB00527I150</t>
  </si>
  <si>
    <t xml:space="preserve">LKB01028C151</t>
  </si>
  <si>
    <t xml:space="preserve">LKB01628G019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194520547945205</v>
      </c>
      <c r="D5" s="18" t="n">
        <v>100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0.904109589041096</v>
      </c>
      <c r="D6" s="18" t="n">
        <v>200</v>
      </c>
    </row>
    <row r="7" customFormat="false" ht="15" hidden="false" customHeight="false" outlineLevel="0" collapsed="false">
      <c r="A7" s="16" t="s">
        <v>8</v>
      </c>
      <c r="B7" s="17" t="n">
        <v>45809</v>
      </c>
      <c r="C7" s="18" t="n">
        <v>1.27945205479452</v>
      </c>
      <c r="D7" s="18" t="n">
        <v>900</v>
      </c>
    </row>
    <row r="8" customFormat="false" ht="15" hidden="false" customHeight="false" outlineLevel="0" collapsed="false">
      <c r="A8" s="16" t="s">
        <v>9</v>
      </c>
      <c r="B8" s="17" t="n">
        <v>45839</v>
      </c>
      <c r="C8" s="18" t="n">
        <v>1.36164383561644</v>
      </c>
      <c r="D8" s="18" t="n">
        <v>10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3.56986301369863</v>
      </c>
      <c r="D9" s="18" t="n">
        <v>500</v>
      </c>
    </row>
    <row r="10" customFormat="false" ht="15" hidden="false" customHeight="false" outlineLevel="0" collapsed="false">
      <c r="A10" s="16" t="s">
        <v>11</v>
      </c>
      <c r="B10" s="17" t="n">
        <v>46827</v>
      </c>
      <c r="C10" s="18" t="n">
        <v>4.06849315068493</v>
      </c>
      <c r="D10" s="18" t="n">
        <v>350</v>
      </c>
    </row>
    <row r="11" customFormat="false" ht="15" hidden="false" customHeight="false" outlineLevel="0" collapsed="false">
      <c r="A11" s="16" t="s">
        <v>12</v>
      </c>
      <c r="B11" s="17" t="n">
        <v>46935</v>
      </c>
      <c r="C11" s="18" t="n">
        <v>4.36438356164384</v>
      </c>
      <c r="D11" s="18" t="n">
        <v>250</v>
      </c>
    </row>
    <row r="12" customFormat="false" ht="15" hidden="false" customHeight="false" outlineLevel="0" collapsed="false">
      <c r="A12" s="16" t="s">
        <v>13</v>
      </c>
      <c r="B12" s="17" t="n">
        <v>47102</v>
      </c>
      <c r="C12" s="18" t="n">
        <v>4.82191780821918</v>
      </c>
      <c r="D12" s="18" t="n">
        <v>850</v>
      </c>
    </row>
    <row r="13" customFormat="false" ht="12.75" hidden="false" customHeight="false" outlineLevel="0" collapsed="false">
      <c r="A13" s="19" t="s">
        <v>14</v>
      </c>
      <c r="B13" s="19"/>
      <c r="C13" s="19"/>
      <c r="D13" s="20" t="n">
        <f aca="false">SUM(D5:D12)</f>
        <v>415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21T05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