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9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026H014</t>
  </si>
  <si>
    <t xml:space="preserve">LKB00326L151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28219178082192</v>
      </c>
      <c r="D5" s="18" t="n">
        <v>25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36438356164384</v>
      </c>
      <c r="D6" s="18" t="n">
        <v>1200</v>
      </c>
    </row>
    <row r="7" customFormat="false" ht="15" hidden="false" customHeight="false" outlineLevel="0" collapsed="false">
      <c r="A7" s="16" t="s">
        <v>8</v>
      </c>
      <c r="B7" s="17" t="n">
        <v>46235</v>
      </c>
      <c r="C7" s="18" t="n">
        <v>2.44931506849315</v>
      </c>
      <c r="D7" s="18" t="n">
        <v>2050</v>
      </c>
    </row>
    <row r="8" customFormat="false" ht="15" hidden="false" customHeight="false" outlineLevel="0" collapsed="false">
      <c r="A8" s="16" t="s">
        <v>9</v>
      </c>
      <c r="B8" s="17" t="n">
        <v>46371</v>
      </c>
      <c r="C8" s="18" t="n">
        <v>2.82191780821918</v>
      </c>
      <c r="D8" s="18" t="n">
        <v>75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57260273972603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827</v>
      </c>
      <c r="C10" s="18" t="n">
        <v>4.07123287671233</v>
      </c>
      <c r="D10" s="18" t="n">
        <v>350</v>
      </c>
    </row>
    <row r="11" customFormat="false" ht="15" hidden="false" customHeight="false" outlineLevel="0" collapsed="false">
      <c r="A11" s="16" t="s">
        <v>12</v>
      </c>
      <c r="B11" s="17" t="n">
        <v>46874</v>
      </c>
      <c r="C11" s="18" t="n">
        <v>4.2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36712328767123</v>
      </c>
      <c r="D12" s="18" t="n">
        <v>300</v>
      </c>
    </row>
    <row r="13" customFormat="false" ht="15" hidden="false" customHeight="false" outlineLevel="0" collapsed="false">
      <c r="A13" s="16" t="s">
        <v>14</v>
      </c>
      <c r="B13" s="17" t="n">
        <v>47102</v>
      </c>
      <c r="C13" s="18" t="n">
        <v>4.82465753424658</v>
      </c>
      <c r="D13" s="18" t="n">
        <v>700</v>
      </c>
    </row>
    <row r="14" customFormat="false" ht="15" hidden="false" customHeight="false" outlineLevel="0" collapsed="false">
      <c r="A14" s="16" t="s">
        <v>15</v>
      </c>
      <c r="B14" s="17" t="n">
        <v>48396</v>
      </c>
      <c r="C14" s="18" t="n">
        <v>8.36986301369863</v>
      </c>
      <c r="D14" s="18" t="n">
        <v>10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59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2-20T0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