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3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2986301369863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96986301369863</v>
      </c>
      <c r="D6" s="18" t="n">
        <v>14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2986301369863</v>
      </c>
      <c r="D7" s="18" t="n">
        <v>27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6575342465753</v>
      </c>
      <c r="D8" s="18" t="n">
        <v>35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83835616438356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2328767123288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1369863013699</v>
      </c>
      <c r="D11" s="18" t="n">
        <v>6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58904109589041</v>
      </c>
      <c r="D12" s="18" t="n">
        <v>650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4.08767123287671</v>
      </c>
      <c r="D13" s="18" t="n">
        <v>38</v>
      </c>
    </row>
    <row r="14" customFormat="false" ht="15" hidden="false" customHeight="false" outlineLevel="0" collapsed="false">
      <c r="A14" s="16" t="s">
        <v>15</v>
      </c>
      <c r="B14" s="17" t="n">
        <v>46874</v>
      </c>
      <c r="C14" s="18" t="n">
        <v>4.21643835616438</v>
      </c>
      <c r="D14" s="18" t="n">
        <v>30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38356164383562</v>
      </c>
      <c r="D15" s="18" t="n">
        <v>475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84109589041096</v>
      </c>
      <c r="D16" s="18" t="n">
        <v>25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25479452054795</v>
      </c>
      <c r="D17" s="18" t="n">
        <v>1100</v>
      </c>
    </row>
    <row r="18" customFormat="false" ht="15" hidden="false" customHeight="false" outlineLevel="0" collapsed="false">
      <c r="A18" s="16" t="s">
        <v>19</v>
      </c>
      <c r="B18" s="17" t="n">
        <v>48396</v>
      </c>
      <c r="C18" s="18" t="n">
        <v>8.38630136986301</v>
      </c>
      <c r="D18" s="18" t="n">
        <v>50</v>
      </c>
    </row>
    <row r="19" customFormat="false" ht="12.75" hidden="false" customHeight="false" outlineLevel="0" collapsed="false">
      <c r="A19" s="19" t="s">
        <v>20</v>
      </c>
      <c r="B19" s="19"/>
      <c r="C19" s="19"/>
      <c r="D19" s="20" t="n">
        <f aca="false">SUM(D5:D18)</f>
        <v>564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2-14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