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2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97260273972603</v>
      </c>
      <c r="D5" s="18" t="n">
        <v>82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25479452054795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3013698630137</v>
      </c>
      <c r="D7" s="18" t="n">
        <v>2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6849315068493</v>
      </c>
      <c r="D8" s="18" t="n">
        <v>9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84109589041096</v>
      </c>
      <c r="D9" s="18" t="n">
        <v>200</v>
      </c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2.92602739726027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21643835616438</v>
      </c>
      <c r="D11" s="18" t="n">
        <v>70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59178082191781</v>
      </c>
      <c r="D12" s="18" t="n">
        <v>1.423694</v>
      </c>
    </row>
    <row r="13" customFormat="false" ht="15" hidden="false" customHeight="false" outlineLevel="0" collapsed="false">
      <c r="A13" s="16" t="s">
        <v>14</v>
      </c>
      <c r="B13" s="17" t="n">
        <v>46827</v>
      </c>
      <c r="C13" s="18" t="n">
        <v>4.09041095890411</v>
      </c>
      <c r="D13" s="18" t="n">
        <v>500</v>
      </c>
    </row>
    <row r="14" customFormat="false" ht="15" hidden="false" customHeight="false" outlineLevel="0" collapsed="false">
      <c r="A14" s="16" t="s">
        <v>15</v>
      </c>
      <c r="B14" s="17" t="n">
        <v>46874</v>
      </c>
      <c r="C14" s="18" t="n">
        <v>4.21917808219178</v>
      </c>
      <c r="D14" s="18" t="n">
        <v>274.771938</v>
      </c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38630136986301</v>
      </c>
      <c r="D15" s="18" t="n">
        <v>3150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84383561643836</v>
      </c>
      <c r="D16" s="18" t="n">
        <v>1500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6.25753424657534</v>
      </c>
      <c r="D17" s="18" t="n">
        <v>325</v>
      </c>
    </row>
    <row r="18" customFormat="false" ht="15" hidden="false" customHeight="false" outlineLevel="0" collapsed="false">
      <c r="A18" s="16" t="s">
        <v>19</v>
      </c>
      <c r="B18" s="17" t="n">
        <v>48396</v>
      </c>
      <c r="C18" s="18" t="n">
        <v>8.38904109589041</v>
      </c>
      <c r="D18" s="18" t="n">
        <v>50</v>
      </c>
    </row>
    <row r="19" customFormat="false" ht="12.75" hidden="false" customHeight="false" outlineLevel="0" collapsed="false">
      <c r="A19" s="19" t="s">
        <v>20</v>
      </c>
      <c r="B19" s="19"/>
      <c r="C19" s="19"/>
      <c r="D19" s="20" t="n">
        <f aca="false">SUM(D5:D18)</f>
        <v>9221.195632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13T05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