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8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325A156</t>
  </si>
  <si>
    <t xml:space="preserve">LKB01326B011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628G019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505</v>
      </c>
      <c r="C5" s="18" t="n">
        <v>0.479452054794521</v>
      </c>
      <c r="D5" s="18" t="n">
        <v>30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0.936986301369863</v>
      </c>
      <c r="D6" s="18" t="n">
        <v>400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18" t="n">
        <v>1.98356164383562</v>
      </c>
      <c r="D7" s="18" t="n">
        <v>170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31232876712329</v>
      </c>
      <c r="D8" s="18" t="n">
        <v>118.576875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47945205479452</v>
      </c>
      <c r="D9" s="18" t="n">
        <v>350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93698630136986</v>
      </c>
      <c r="D10" s="18" t="n">
        <v>30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22739726027397</v>
      </c>
      <c r="D11" s="18" t="n">
        <v>120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6027397260274</v>
      </c>
      <c r="D12" s="18" t="n">
        <v>950</v>
      </c>
    </row>
    <row r="13" customFormat="false" ht="15" hidden="false" customHeight="false" outlineLevel="0" collapsed="false">
      <c r="A13" s="16" t="s">
        <v>14</v>
      </c>
      <c r="B13" s="17" t="n">
        <v>46767</v>
      </c>
      <c r="C13" s="18" t="n">
        <v>3.93698630136986</v>
      </c>
      <c r="D13" s="18" t="n">
        <v>100</v>
      </c>
    </row>
    <row r="14" customFormat="false" ht="15" hidden="false" customHeight="false" outlineLevel="0" collapsed="false">
      <c r="A14" s="16" t="s">
        <v>15</v>
      </c>
      <c r="B14" s="17" t="n">
        <v>46827</v>
      </c>
      <c r="C14" s="18" t="n">
        <v>4.1013698630137</v>
      </c>
      <c r="D14" s="18" t="n">
        <v>200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3972602739726</v>
      </c>
      <c r="D15" s="18" t="n">
        <v>265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85479452054795</v>
      </c>
      <c r="D16" s="18" t="n">
        <v>109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26849315068493</v>
      </c>
      <c r="D17" s="18" t="n">
        <v>270</v>
      </c>
    </row>
    <row r="18" customFormat="false" ht="12.75" hidden="false" customHeight="false" outlineLevel="0" collapsed="false">
      <c r="A18" s="19" t="s">
        <v>19</v>
      </c>
      <c r="B18" s="19"/>
      <c r="C18" s="19"/>
      <c r="D18" s="20" t="n">
        <f aca="false">SUM(D5:D17)</f>
        <v>9628.576875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2-09T0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