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6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8C151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42465753424658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98904109589041</v>
      </c>
      <c r="D6" s="18" t="n">
        <v>3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1780821917808</v>
      </c>
      <c r="D7" s="18" t="n">
        <v>7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8493150684932</v>
      </c>
      <c r="D8" s="18" t="n">
        <v>25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23287671232877</v>
      </c>
      <c r="D9" s="18" t="n">
        <v>12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0821917808219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10684931506849</v>
      </c>
      <c r="D11" s="18" t="n">
        <v>115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4027397260274</v>
      </c>
      <c r="D12" s="18" t="n">
        <v>750</v>
      </c>
    </row>
    <row r="13" customFormat="false" ht="15" hidden="false" customHeight="false" outlineLevel="0" collapsed="false">
      <c r="A13" s="16" t="s">
        <v>14</v>
      </c>
      <c r="B13" s="17" t="n">
        <v>47102</v>
      </c>
      <c r="C13" s="18" t="n">
        <v>4.86027397260274</v>
      </c>
      <c r="D13" s="18" t="n">
        <v>300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27397260273973</v>
      </c>
      <c r="D14" s="18" t="n">
        <v>100</v>
      </c>
    </row>
    <row r="15" customFormat="false" ht="15" hidden="false" customHeight="false" outlineLevel="0" collapsed="false">
      <c r="A15" s="16" t="s">
        <v>16</v>
      </c>
      <c r="B15" s="17" t="n">
        <v>48396</v>
      </c>
      <c r="C15" s="18" t="n">
        <v>8.4054794520548</v>
      </c>
      <c r="D15" s="18" t="n">
        <v>1000</v>
      </c>
    </row>
    <row r="16" customFormat="false" ht="12.75" hidden="false" customHeight="false" outlineLevel="0" collapsed="false">
      <c r="A16" s="19" t="s">
        <v>17</v>
      </c>
      <c r="B16" s="19"/>
      <c r="C16" s="19"/>
      <c r="D16" s="20" t="n">
        <f aca="false">SUM(D5:D15)</f>
        <v>815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07T0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