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1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2.0027397260274</v>
      </c>
      <c r="D5" s="18" t="n">
        <v>135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.28493150684932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33150684931507</v>
      </c>
      <c r="D7" s="18" t="n">
        <v>25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4986301369863</v>
      </c>
      <c r="D8" s="18" t="n">
        <v>525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87123287671233</v>
      </c>
      <c r="D9" s="18" t="n">
        <v>2949.26926</v>
      </c>
    </row>
    <row r="10" customFormat="false" ht="15" hidden="false" customHeight="false" outlineLevel="0" collapsed="false">
      <c r="A10" s="16" t="s">
        <v>11</v>
      </c>
      <c r="B10" s="17" t="n">
        <v>46402</v>
      </c>
      <c r="C10" s="18" t="n">
        <v>2.95616438356164</v>
      </c>
      <c r="D10" s="18" t="n">
        <v>25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3.24657534246575</v>
      </c>
      <c r="D11" s="18" t="n">
        <v>200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3.62191780821918</v>
      </c>
      <c r="D12" s="18" t="n">
        <v>600</v>
      </c>
    </row>
    <row r="13" customFormat="false" ht="15" hidden="false" customHeight="false" outlineLevel="0" collapsed="false">
      <c r="A13" s="16" t="s">
        <v>14</v>
      </c>
      <c r="B13" s="17" t="n">
        <v>46767</v>
      </c>
      <c r="C13" s="18" t="n">
        <v>3.95616438356164</v>
      </c>
      <c r="D13" s="18" t="n">
        <v>100</v>
      </c>
    </row>
    <row r="14" customFormat="false" ht="15" hidden="false" customHeight="false" outlineLevel="0" collapsed="false">
      <c r="A14" s="16" t="s">
        <v>15</v>
      </c>
      <c r="B14" s="17" t="n">
        <v>46827</v>
      </c>
      <c r="C14" s="18" t="n">
        <v>4.12054794520548</v>
      </c>
      <c r="D14" s="18" t="n">
        <v>1500</v>
      </c>
    </row>
    <row r="15" customFormat="false" ht="15" hidden="false" customHeight="false" outlineLevel="0" collapsed="false">
      <c r="A15" s="16" t="s">
        <v>16</v>
      </c>
      <c r="B15" s="17" t="n">
        <v>46874</v>
      </c>
      <c r="C15" s="18" t="n">
        <v>4.24931506849315</v>
      </c>
      <c r="D15" s="18" t="n">
        <v>200</v>
      </c>
    </row>
    <row r="16" customFormat="false" ht="15" hidden="false" customHeight="false" outlineLevel="0" collapsed="false">
      <c r="A16" s="16" t="s">
        <v>17</v>
      </c>
      <c r="B16" s="17" t="n">
        <v>46935</v>
      </c>
      <c r="C16" s="18" t="n">
        <v>4.41643835616438</v>
      </c>
      <c r="D16" s="18" t="n">
        <v>1462</v>
      </c>
    </row>
    <row r="17" customFormat="false" ht="15" hidden="false" customHeight="false" outlineLevel="0" collapsed="false">
      <c r="A17" s="16" t="s">
        <v>18</v>
      </c>
      <c r="B17" s="17" t="n">
        <v>47102</v>
      </c>
      <c r="C17" s="18" t="n">
        <v>4.87397260273973</v>
      </c>
      <c r="D17" s="18" t="n">
        <v>5160.166048</v>
      </c>
    </row>
    <row r="18" customFormat="false" ht="15" hidden="false" customHeight="false" outlineLevel="0" collapsed="false">
      <c r="A18" s="16" t="s">
        <v>19</v>
      </c>
      <c r="B18" s="17" t="n">
        <v>47618</v>
      </c>
      <c r="C18" s="18" t="n">
        <v>6.28767123287671</v>
      </c>
      <c r="D18" s="18" t="n">
        <v>850</v>
      </c>
    </row>
    <row r="19" customFormat="false" ht="12.75" hidden="false" customHeight="false" outlineLevel="0" collapsed="false">
      <c r="A19" s="19" t="s">
        <v>20</v>
      </c>
      <c r="B19" s="19"/>
      <c r="C19" s="19"/>
      <c r="D19" s="20" t="n">
        <f aca="false">SUM(D5:D18)</f>
        <v>19996.435308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2-02T03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