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31.0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1326B011</t>
  </si>
  <si>
    <t xml:space="preserve">LKB01026H014</t>
  </si>
  <si>
    <t xml:space="preserve">LKB00827A151</t>
  </si>
  <si>
    <t xml:space="preserve">LKB00527E019</t>
  </si>
  <si>
    <t xml:space="preserve">LKB00527I150</t>
  </si>
  <si>
    <t xml:space="preserve">LKB00628A153</t>
  </si>
  <si>
    <t xml:space="preserve">LKB01028C151</t>
  </si>
  <si>
    <t xml:space="preserve">LKB01628G019</t>
  </si>
  <si>
    <t xml:space="preserve">LKB00528L15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72</v>
      </c>
      <c r="C5" s="18" t="n">
        <v>0.958904109589041</v>
      </c>
      <c r="D5" s="18" t="n">
        <v>100</v>
      </c>
    </row>
    <row r="6" customFormat="false" ht="15" hidden="false" customHeight="false" outlineLevel="0" collapsed="false">
      <c r="A6" s="16" t="s">
        <v>7</v>
      </c>
      <c r="B6" s="17" t="n">
        <v>46054</v>
      </c>
      <c r="C6" s="18" t="n">
        <v>2.00547945205479</v>
      </c>
      <c r="D6" s="18" t="n">
        <v>200</v>
      </c>
    </row>
    <row r="7" customFormat="false" ht="15" hidden="false" customHeight="false" outlineLevel="0" collapsed="false">
      <c r="A7" s="16" t="s">
        <v>8</v>
      </c>
      <c r="B7" s="17" t="n">
        <v>46235</v>
      </c>
      <c r="C7" s="18" t="n">
        <v>2.5013698630137</v>
      </c>
      <c r="D7" s="18" t="n">
        <v>3950</v>
      </c>
    </row>
    <row r="8" customFormat="false" ht="15" hidden="false" customHeight="false" outlineLevel="0" collapsed="false">
      <c r="A8" s="16" t="s">
        <v>9</v>
      </c>
      <c r="B8" s="17" t="n">
        <v>46402</v>
      </c>
      <c r="C8" s="18" t="n">
        <v>2.95890410958904</v>
      </c>
      <c r="D8" s="18" t="n">
        <v>200</v>
      </c>
    </row>
    <row r="9" customFormat="false" ht="15" hidden="false" customHeight="false" outlineLevel="0" collapsed="false">
      <c r="A9" s="16" t="s">
        <v>10</v>
      </c>
      <c r="B9" s="17" t="n">
        <v>46508</v>
      </c>
      <c r="C9" s="18" t="n">
        <v>3.24931506849315</v>
      </c>
      <c r="D9" s="18" t="n">
        <v>240</v>
      </c>
    </row>
    <row r="10" customFormat="false" ht="15" hidden="false" customHeight="false" outlineLevel="0" collapsed="false">
      <c r="A10" s="16" t="s">
        <v>11</v>
      </c>
      <c r="B10" s="17" t="n">
        <v>46645</v>
      </c>
      <c r="C10" s="18" t="n">
        <v>3.62465753424658</v>
      </c>
      <c r="D10" s="18" t="n">
        <v>200</v>
      </c>
    </row>
    <row r="11" customFormat="false" ht="15" hidden="false" customHeight="false" outlineLevel="0" collapsed="false">
      <c r="A11" s="16" t="s">
        <v>12</v>
      </c>
      <c r="B11" s="17" t="n">
        <v>46767</v>
      </c>
      <c r="C11" s="18" t="n">
        <v>3.95890410958904</v>
      </c>
      <c r="D11" s="18" t="n">
        <v>100</v>
      </c>
    </row>
    <row r="12" customFormat="false" ht="15" hidden="false" customHeight="false" outlineLevel="0" collapsed="false">
      <c r="A12" s="16" t="s">
        <v>13</v>
      </c>
      <c r="B12" s="17" t="n">
        <v>46827</v>
      </c>
      <c r="C12" s="18" t="n">
        <v>4.12328767123288</v>
      </c>
      <c r="D12" s="18" t="n">
        <v>435.53</v>
      </c>
    </row>
    <row r="13" customFormat="false" ht="15" hidden="false" customHeight="false" outlineLevel="0" collapsed="false">
      <c r="A13" s="16" t="s">
        <v>14</v>
      </c>
      <c r="B13" s="17" t="n">
        <v>46935</v>
      </c>
      <c r="C13" s="18" t="n">
        <v>4.41917808219178</v>
      </c>
      <c r="D13" s="18" t="n">
        <v>50</v>
      </c>
    </row>
    <row r="14" customFormat="false" ht="15" hidden="false" customHeight="false" outlineLevel="0" collapsed="false">
      <c r="A14" s="16" t="s">
        <v>15</v>
      </c>
      <c r="B14" s="17" t="n">
        <v>47102</v>
      </c>
      <c r="C14" s="18" t="n">
        <v>4.87671232876712</v>
      </c>
      <c r="D14" s="18" t="n">
        <v>1648.115541</v>
      </c>
    </row>
    <row r="15" customFormat="false" ht="15" hidden="false" customHeight="false" outlineLevel="0" collapsed="false">
      <c r="A15" s="16" t="s">
        <v>16</v>
      </c>
      <c r="B15" s="17" t="n">
        <v>47618</v>
      </c>
      <c r="C15" s="18" t="n">
        <v>6.29041095890411</v>
      </c>
      <c r="D15" s="18" t="n">
        <v>100</v>
      </c>
    </row>
    <row r="16" customFormat="false" ht="12.75" hidden="false" customHeight="false" outlineLevel="0" collapsed="false">
      <c r="A16" s="19" t="s">
        <v>17</v>
      </c>
      <c r="B16" s="19"/>
      <c r="C16" s="19"/>
      <c r="D16" s="20" t="n">
        <f aca="false">SUM(D5:D15)</f>
        <v>7223.645541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2-01T05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