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9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64383561643836</v>
      </c>
      <c r="D5" s="18" t="n">
        <v>5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1095890410959</v>
      </c>
      <c r="D6" s="18" t="n">
        <v>470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33972602739726</v>
      </c>
      <c r="D7" s="18" t="n">
        <v>448.897596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50684931506849</v>
      </c>
      <c r="D8" s="18" t="n">
        <v>550</v>
      </c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2.96438356164384</v>
      </c>
      <c r="D9" s="18" t="n">
        <v>45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25479452054795</v>
      </c>
      <c r="D10" s="18" t="n">
        <v>150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4.12876712328767</v>
      </c>
      <c r="D11" s="18" t="n">
        <v>30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25753424657534</v>
      </c>
      <c r="D12" s="18" t="n">
        <v>10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42465753424658</v>
      </c>
      <c r="D13" s="18" t="n">
        <v>350</v>
      </c>
    </row>
    <row r="14" customFormat="false" ht="15" hidden="false" customHeight="false" outlineLevel="0" collapsed="false">
      <c r="A14" s="16" t="s">
        <v>15</v>
      </c>
      <c r="B14" s="17" t="n">
        <v>47102</v>
      </c>
      <c r="C14" s="18" t="n">
        <v>4.88219178082192</v>
      </c>
      <c r="D14" s="18" t="n">
        <v>700</v>
      </c>
    </row>
    <row r="15" customFormat="false" ht="15" hidden="false" customHeight="false" outlineLevel="0" collapsed="false">
      <c r="A15" s="16" t="s">
        <v>16</v>
      </c>
      <c r="B15" s="17" t="n">
        <v>47314</v>
      </c>
      <c r="C15" s="18" t="n">
        <v>5.46301369863014</v>
      </c>
      <c r="D15" s="18" t="n">
        <v>400</v>
      </c>
    </row>
    <row r="16" customFormat="false" ht="15" hidden="false" customHeight="false" outlineLevel="0" collapsed="false">
      <c r="A16" s="16" t="s">
        <v>17</v>
      </c>
      <c r="B16" s="17" t="n">
        <v>47618</v>
      </c>
      <c r="C16" s="18" t="n">
        <v>6.2958904109589</v>
      </c>
      <c r="D16" s="18" t="n">
        <v>500</v>
      </c>
    </row>
    <row r="17" customFormat="false" ht="15" hidden="false" customHeight="false" outlineLevel="0" collapsed="false">
      <c r="A17" s="16" t="s">
        <v>18</v>
      </c>
      <c r="B17" s="17" t="n">
        <v>48396</v>
      </c>
      <c r="C17" s="18" t="n">
        <v>8.42739726027397</v>
      </c>
      <c r="D17" s="18" t="n">
        <v>50</v>
      </c>
    </row>
    <row r="18" customFormat="false" ht="12.75" hidden="false" customHeight="false" outlineLevel="0" collapsed="false">
      <c r="A18" s="19" t="s">
        <v>19</v>
      </c>
      <c r="B18" s="19"/>
      <c r="C18" s="19"/>
      <c r="D18" s="20" t="n">
        <f aca="false">SUM(D5:D17)</f>
        <v>13298.897596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30T0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