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6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326B011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628G019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34794520547945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1917808219178</v>
      </c>
      <c r="D6" s="18" t="n">
        <v>29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34794520547945</v>
      </c>
      <c r="D7" s="18" t="n">
        <v>1475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51506849315069</v>
      </c>
      <c r="D8" s="18" t="n">
        <v>700</v>
      </c>
    </row>
    <row r="9" customFormat="false" ht="15" hidden="false" customHeight="false" outlineLevel="0" collapsed="false">
      <c r="A9" s="16" t="s">
        <v>10</v>
      </c>
      <c r="B9" s="17" t="n">
        <v>46402</v>
      </c>
      <c r="C9" s="18" t="n">
        <v>2.97260273972603</v>
      </c>
      <c r="D9" s="18" t="n">
        <v>105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26301369863014</v>
      </c>
      <c r="D10" s="18" t="n">
        <v>125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63835616438356</v>
      </c>
      <c r="D11" s="18" t="n">
        <v>800</v>
      </c>
    </row>
    <row r="12" customFormat="false" ht="15" hidden="false" customHeight="false" outlineLevel="0" collapsed="false">
      <c r="A12" s="16" t="s">
        <v>13</v>
      </c>
      <c r="B12" s="17" t="n">
        <v>46767</v>
      </c>
      <c r="C12" s="18" t="n">
        <v>3.97260273972603</v>
      </c>
      <c r="D12" s="18" t="n">
        <v>50</v>
      </c>
    </row>
    <row r="13" customFormat="false" ht="15" hidden="false" customHeight="false" outlineLevel="0" collapsed="false">
      <c r="A13" s="16" t="s">
        <v>14</v>
      </c>
      <c r="B13" s="17" t="n">
        <v>46827</v>
      </c>
      <c r="C13" s="18" t="n">
        <v>4.13698630136986</v>
      </c>
      <c r="D13" s="18" t="n">
        <v>2200</v>
      </c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43287671232877</v>
      </c>
      <c r="D14" s="18" t="n">
        <v>100</v>
      </c>
    </row>
    <row r="15" customFormat="false" ht="15" hidden="false" customHeight="false" outlineLevel="0" collapsed="false">
      <c r="A15" s="16" t="s">
        <v>16</v>
      </c>
      <c r="B15" s="17" t="n">
        <v>47314</v>
      </c>
      <c r="C15" s="18" t="n">
        <v>5.47123287671233</v>
      </c>
      <c r="D15" s="18" t="n">
        <v>65.566</v>
      </c>
    </row>
    <row r="16" customFormat="false" ht="15" hidden="false" customHeight="false" outlineLevel="0" collapsed="false">
      <c r="A16" s="16" t="s">
        <v>17</v>
      </c>
      <c r="B16" s="17" t="n">
        <v>47618</v>
      </c>
      <c r="C16" s="18" t="n">
        <v>6.3041095890411</v>
      </c>
      <c r="D16" s="18" t="n">
        <v>150</v>
      </c>
    </row>
    <row r="17" customFormat="false" ht="15" hidden="false" customHeight="false" outlineLevel="0" collapsed="false">
      <c r="A17" s="16" t="s">
        <v>18</v>
      </c>
      <c r="B17" s="17" t="n">
        <v>48396</v>
      </c>
      <c r="C17" s="18" t="n">
        <v>8.43561643835617</v>
      </c>
      <c r="D17" s="18" t="n">
        <v>100</v>
      </c>
    </row>
    <row r="18" customFormat="false" ht="12.75" hidden="false" customHeight="false" outlineLevel="0" collapsed="false">
      <c r="A18" s="19" t="s">
        <v>19</v>
      </c>
      <c r="B18" s="19"/>
      <c r="C18" s="19"/>
      <c r="D18" s="20" t="n">
        <f aca="false">SUM(D5:D17)</f>
        <v>10940.56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4-01-29T08:34:53Z</dcterms:modified>
  <cp:revision>0</cp:revision>
  <dc:subject/>
  <dc:title/>
</cp:coreProperties>
</file>