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23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827J152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80821917808219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2739726027397</v>
      </c>
      <c r="D6" s="18" t="n">
        <v>135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30958904109589</v>
      </c>
      <c r="D7" s="18" t="n">
        <v>4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35616438356164</v>
      </c>
      <c r="D8" s="18" t="n">
        <v>30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52328767123288</v>
      </c>
      <c r="D9" s="18" t="n">
        <v>800</v>
      </c>
    </row>
    <row r="10" customFormat="false" ht="15" hidden="false" customHeight="false" outlineLevel="0" collapsed="false">
      <c r="A10" s="16" t="s">
        <v>11</v>
      </c>
      <c r="B10" s="17" t="n">
        <v>46402</v>
      </c>
      <c r="C10" s="18" t="n">
        <v>2.98082191780822</v>
      </c>
      <c r="D10" s="18" t="n">
        <v>20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3.27123287671233</v>
      </c>
      <c r="D11" s="18" t="n">
        <v>40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3.64657534246575</v>
      </c>
      <c r="D12" s="18" t="n">
        <v>300</v>
      </c>
    </row>
    <row r="13" customFormat="false" ht="15" hidden="false" customHeight="false" outlineLevel="0" collapsed="false">
      <c r="A13" s="16" t="s">
        <v>14</v>
      </c>
      <c r="B13" s="17" t="n">
        <v>46675</v>
      </c>
      <c r="C13" s="18" t="n">
        <v>3.72876712328767</v>
      </c>
      <c r="D13" s="18" t="n">
        <v>100</v>
      </c>
    </row>
    <row r="14" customFormat="false" ht="15" hidden="false" customHeight="false" outlineLevel="0" collapsed="false">
      <c r="A14" s="16" t="s">
        <v>15</v>
      </c>
      <c r="B14" s="17" t="n">
        <v>46767</v>
      </c>
      <c r="C14" s="18" t="n">
        <v>3.98082191780822</v>
      </c>
      <c r="D14" s="18" t="n">
        <v>50</v>
      </c>
    </row>
    <row r="15" customFormat="false" ht="15" hidden="false" customHeight="false" outlineLevel="0" collapsed="false">
      <c r="A15" s="16" t="s">
        <v>16</v>
      </c>
      <c r="B15" s="17" t="n">
        <v>46827</v>
      </c>
      <c r="C15" s="18" t="n">
        <v>4.14520547945205</v>
      </c>
      <c r="D15" s="18" t="n">
        <v>1200</v>
      </c>
    </row>
    <row r="16" customFormat="false" ht="15" hidden="false" customHeight="false" outlineLevel="0" collapsed="false">
      <c r="A16" s="16" t="s">
        <v>17</v>
      </c>
      <c r="B16" s="17" t="n">
        <v>46874</v>
      </c>
      <c r="C16" s="18" t="n">
        <v>4.27397260273973</v>
      </c>
      <c r="D16" s="18" t="n">
        <v>50</v>
      </c>
    </row>
    <row r="17" customFormat="false" ht="15" hidden="false" customHeight="false" outlineLevel="0" collapsed="false">
      <c r="A17" s="16" t="s">
        <v>18</v>
      </c>
      <c r="B17" s="17" t="n">
        <v>46935</v>
      </c>
      <c r="C17" s="18" t="n">
        <v>4.44109589041096</v>
      </c>
      <c r="D17" s="18" t="n">
        <v>950</v>
      </c>
    </row>
    <row r="18" customFormat="false" ht="15" hidden="false" customHeight="false" outlineLevel="0" collapsed="false">
      <c r="A18" s="16" t="s">
        <v>19</v>
      </c>
      <c r="B18" s="17" t="n">
        <v>46997</v>
      </c>
      <c r="C18" s="18" t="n">
        <v>4.61095890410959</v>
      </c>
      <c r="D18" s="18" t="n">
        <v>1000</v>
      </c>
    </row>
    <row r="19" customFormat="false" ht="15" hidden="false" customHeight="false" outlineLevel="0" collapsed="false">
      <c r="A19" s="16" t="s">
        <v>20</v>
      </c>
      <c r="B19" s="17" t="n">
        <v>47102</v>
      </c>
      <c r="C19" s="18" t="n">
        <v>4.8986301369863</v>
      </c>
      <c r="D19" s="18" t="n">
        <v>700</v>
      </c>
    </row>
    <row r="20" customFormat="false" ht="15" hidden="false" customHeight="false" outlineLevel="0" collapsed="false">
      <c r="A20" s="16" t="s">
        <v>21</v>
      </c>
      <c r="B20" s="17" t="n">
        <v>47618</v>
      </c>
      <c r="C20" s="18" t="n">
        <v>6.31232876712329</v>
      </c>
      <c r="D20" s="18" t="n">
        <v>700</v>
      </c>
    </row>
    <row r="21" customFormat="false" ht="12.75" hidden="false" customHeight="false" outlineLevel="0" collapsed="false">
      <c r="A21" s="19" t="s">
        <v>22</v>
      </c>
      <c r="B21" s="19"/>
      <c r="C21" s="19"/>
      <c r="D21" s="20" t="n">
        <f aca="false">SUM(D5:D20)</f>
        <v>8600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1-24T0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