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6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326B011</t>
  </si>
  <si>
    <t xml:space="preserve">LKB00426E154</t>
  </si>
  <si>
    <t xml:space="preserve">LKB01226F014</t>
  </si>
  <si>
    <t xml:space="preserve">LKB00527E019</t>
  </si>
  <si>
    <t xml:space="preserve">LKB00527I150</t>
  </si>
  <si>
    <t xml:space="preserve">LKB00628A153</t>
  </si>
  <si>
    <t xml:space="preserve">LKB01028C151</t>
  </si>
  <si>
    <t xml:space="preserve">LKB01628G019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1</v>
      </c>
      <c r="D5" s="18" t="n">
        <v>65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2.04657534246575</v>
      </c>
      <c r="D6" s="18" t="n">
        <v>5866.64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2.32876712328767</v>
      </c>
      <c r="D7" s="18" t="n">
        <v>95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37534246575342</v>
      </c>
      <c r="D8" s="18" t="n">
        <v>45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3.29041095890411</v>
      </c>
      <c r="D9" s="18" t="n">
        <v>125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66575342465753</v>
      </c>
      <c r="D10" s="18" t="n">
        <v>399</v>
      </c>
    </row>
    <row r="11" customFormat="false" ht="15" hidden="false" customHeight="false" outlineLevel="0" collapsed="false">
      <c r="A11" s="16" t="s">
        <v>12</v>
      </c>
      <c r="B11" s="17" t="n">
        <v>46767</v>
      </c>
      <c r="C11" s="18" t="n">
        <v>4</v>
      </c>
      <c r="D11" s="18" t="n">
        <v>60</v>
      </c>
    </row>
    <row r="12" customFormat="false" ht="15" hidden="false" customHeight="false" outlineLevel="0" collapsed="false">
      <c r="A12" s="16" t="s">
        <v>13</v>
      </c>
      <c r="B12" s="17" t="n">
        <v>46827</v>
      </c>
      <c r="C12" s="18" t="n">
        <v>4.16438356164384</v>
      </c>
      <c r="D12" s="18" t="n">
        <v>6040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46027397260274</v>
      </c>
      <c r="D13" s="18" t="n">
        <v>2300</v>
      </c>
    </row>
    <row r="14" customFormat="false" ht="15" hidden="false" customHeight="false" outlineLevel="0" collapsed="false">
      <c r="A14" s="16" t="s">
        <v>15</v>
      </c>
      <c r="B14" s="17" t="n">
        <v>47618</v>
      </c>
      <c r="C14" s="18" t="n">
        <v>6.33150684931507</v>
      </c>
      <c r="D14" s="18" t="n">
        <v>8241</v>
      </c>
    </row>
    <row r="15" customFormat="false" ht="12.75" hidden="false" customHeight="false" outlineLevel="0" collapsed="false">
      <c r="A15" s="19" t="s">
        <v>16</v>
      </c>
      <c r="B15" s="19"/>
      <c r="C15" s="19"/>
      <c r="D15" s="20" t="n">
        <f aca="false">SUM(D5:D14)</f>
        <v>25081.64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1-17T05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