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2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325G013</t>
  </si>
  <si>
    <t xml:space="preserve">LKB00527E019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1.01095890410959</v>
      </c>
      <c r="D5" s="18" t="n">
        <v>35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46849315068493</v>
      </c>
      <c r="D6" s="18" t="n">
        <v>500</v>
      </c>
    </row>
    <row r="7" customFormat="false" ht="15" hidden="false" customHeight="false" outlineLevel="0" collapsed="false">
      <c r="A7" s="16" t="s">
        <v>8</v>
      </c>
      <c r="B7" s="17" t="n">
        <v>46508</v>
      </c>
      <c r="C7" s="18" t="n">
        <v>3.3013698630137</v>
      </c>
      <c r="D7" s="18" t="n">
        <v>35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3.67671232876712</v>
      </c>
      <c r="D8" s="18" t="n">
        <v>450</v>
      </c>
    </row>
    <row r="9" customFormat="false" ht="15" hidden="false" customHeight="false" outlineLevel="0" collapsed="false">
      <c r="A9" s="16" t="s">
        <v>10</v>
      </c>
      <c r="B9" s="17" t="n">
        <v>46827</v>
      </c>
      <c r="C9" s="18" t="n">
        <v>4.17534246575342</v>
      </c>
      <c r="D9" s="18" t="n">
        <v>100</v>
      </c>
    </row>
    <row r="10" customFormat="false" ht="15" hidden="false" customHeight="false" outlineLevel="0" collapsed="false">
      <c r="A10" s="16" t="s">
        <v>11</v>
      </c>
      <c r="B10" s="17" t="n">
        <v>46874</v>
      </c>
      <c r="C10" s="18" t="n">
        <v>4.3041095890411</v>
      </c>
      <c r="D10" s="18" t="n">
        <v>54.691874</v>
      </c>
    </row>
    <row r="11" customFormat="false" ht="15" hidden="false" customHeight="false" outlineLevel="0" collapsed="false">
      <c r="A11" s="16" t="s">
        <v>12</v>
      </c>
      <c r="B11" s="17" t="n">
        <v>46935</v>
      </c>
      <c r="C11" s="18" t="n">
        <v>4.47123287671233</v>
      </c>
      <c r="D11" s="18" t="n">
        <v>100</v>
      </c>
    </row>
    <row r="12" customFormat="false" ht="12.75" hidden="false" customHeight="false" outlineLevel="0" collapsed="false">
      <c r="A12" s="19" t="s">
        <v>13</v>
      </c>
      <c r="B12" s="19"/>
      <c r="C12" s="19"/>
      <c r="D12" s="20" t="n">
        <f aca="false">SUM(D5:D11)</f>
        <v>1904.691874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1-16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