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9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8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39452054794521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47671232876712</v>
      </c>
      <c r="D6" s="18" t="n">
        <v>80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2.06575342465753</v>
      </c>
      <c r="D7" s="18" t="n">
        <v>40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2.34794520547945</v>
      </c>
      <c r="D8" s="18" t="n">
        <v>550</v>
      </c>
    </row>
    <row r="9" customFormat="false" ht="15" hidden="false" customHeight="false" outlineLevel="0" collapsed="false">
      <c r="A9" s="16" t="s">
        <v>10</v>
      </c>
      <c r="B9" s="17" t="n">
        <v>46174</v>
      </c>
      <c r="C9" s="18" t="n">
        <v>2.39452054794521</v>
      </c>
      <c r="D9" s="18" t="n">
        <v>1400</v>
      </c>
    </row>
    <row r="10" customFormat="false" ht="15" hidden="false" customHeight="false" outlineLevel="0" collapsed="false">
      <c r="A10" s="16" t="s">
        <v>11</v>
      </c>
      <c r="B10" s="17" t="n">
        <v>46235</v>
      </c>
      <c r="C10" s="18" t="n">
        <v>2.56164383561644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30958904109589</v>
      </c>
      <c r="D11" s="18" t="n">
        <v>700</v>
      </c>
    </row>
    <row r="12" s="19" customFormat="true" ht="15" hidden="false" customHeight="false" outlineLevel="0" collapsed="false">
      <c r="A12" s="16" t="s">
        <v>13</v>
      </c>
      <c r="B12" s="17" t="n">
        <v>46645</v>
      </c>
      <c r="C12" s="18" t="n">
        <v>3.68493150684932</v>
      </c>
      <c r="D12" s="18" t="n">
        <v>5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6827</v>
      </c>
      <c r="C13" s="18" t="n">
        <v>4.18356164383562</v>
      </c>
      <c r="D13" s="18" t="n">
        <v>2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20" t="s">
        <v>15</v>
      </c>
      <c r="B14" s="20"/>
      <c r="C14" s="20"/>
      <c r="D14" s="21" t="n">
        <f aca="false">SUM(D5:D13)</f>
        <v>485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4-01-10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