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05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326B011</t>
  </si>
  <si>
    <t xml:space="preserve">LKB00426E154</t>
  </si>
  <si>
    <t xml:space="preserve">LKB01226F014</t>
  </si>
  <si>
    <t xml:space="preserve">LKB01028C151</t>
  </si>
  <si>
    <t xml:space="preserve">LKB01628G019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27</v>
      </c>
      <c r="C5" s="18" t="n">
        <v>0.906849315068493</v>
      </c>
      <c r="D5" s="18" t="n">
        <v>87.8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2.07671232876712</v>
      </c>
      <c r="D6" s="18" t="n">
        <v>200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2.35890410958904</v>
      </c>
      <c r="D7" s="18" t="n">
        <v>35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40547945205479</v>
      </c>
      <c r="D8" s="18" t="n">
        <v>300</v>
      </c>
    </row>
    <row r="9" s="19" customFormat="true" ht="15" hidden="false" customHeight="false" outlineLevel="0" collapsed="false">
      <c r="A9" s="16" t="s">
        <v>10</v>
      </c>
      <c r="B9" s="17" t="n">
        <v>46827</v>
      </c>
      <c r="C9" s="18" t="n">
        <v>4.19452054794521</v>
      </c>
      <c r="D9" s="18" t="n">
        <v>1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6935</v>
      </c>
      <c r="C10" s="18" t="n">
        <v>4.49041095890411</v>
      </c>
      <c r="D10" s="18" t="n">
        <v>2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5" hidden="false" customHeight="false" outlineLevel="0" collapsed="false">
      <c r="A11" s="16" t="s">
        <v>12</v>
      </c>
      <c r="B11" s="17" t="n">
        <v>47618</v>
      </c>
      <c r="C11" s="18" t="n">
        <v>6.36164383561644</v>
      </c>
      <c r="D11" s="18" t="n">
        <v>171.9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5" hidden="false" customHeight="false" outlineLevel="0" collapsed="false">
      <c r="A12" s="16" t="s">
        <v>13</v>
      </c>
      <c r="B12" s="17" t="n">
        <v>48396</v>
      </c>
      <c r="C12" s="18" t="n">
        <v>8.49315068493151</v>
      </c>
      <c r="D12" s="18" t="n">
        <v>7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2.75" hidden="false" customHeight="false" outlineLevel="0" collapsed="false">
      <c r="A13" s="20" t="s">
        <v>14</v>
      </c>
      <c r="B13" s="20"/>
      <c r="C13" s="20"/>
      <c r="D13" s="21" t="n">
        <f aca="false">SUM(D5:D12)</f>
        <v>1529.75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01-08T05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