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1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1028C151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6054</v>
      </c>
      <c r="C5" s="18" t="n">
        <v>2.08767123287671</v>
      </c>
      <c r="D5" s="18" t="n">
        <v>2461.99966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57</v>
      </c>
      <c r="C6" s="18" t="n">
        <v>2.36986301369863</v>
      </c>
      <c r="D6" s="18" t="n">
        <v>3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174</v>
      </c>
      <c r="C7" s="18" t="n">
        <v>2.41643835616438</v>
      </c>
      <c r="D7" s="18" t="n">
        <v>132.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235</v>
      </c>
      <c r="C8" s="18" t="n">
        <v>2.58356164383562</v>
      </c>
      <c r="D8" s="18" t="n">
        <v>3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402</v>
      </c>
      <c r="C9" s="18" t="n">
        <v>3.04109589041096</v>
      </c>
      <c r="D9" s="18" t="n">
        <v>18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6827</v>
      </c>
      <c r="C10" s="18" t="n">
        <v>4.20547945205479</v>
      </c>
      <c r="D10" s="18" t="n">
        <v>3994.43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19" customFormat="true" ht="15" hidden="false" customHeight="false" outlineLevel="0" collapsed="false">
      <c r="A11" s="16" t="s">
        <v>12</v>
      </c>
      <c r="B11" s="17" t="n">
        <v>47102</v>
      </c>
      <c r="C11" s="18" t="n">
        <v>4.95890410958904</v>
      </c>
      <c r="D11" s="18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19" customFormat="true" ht="15" hidden="false" customHeight="false" outlineLevel="0" collapsed="false">
      <c r="A12" s="16" t="s">
        <v>13</v>
      </c>
      <c r="B12" s="17" t="n">
        <v>47618</v>
      </c>
      <c r="C12" s="18" t="n">
        <v>6.37260273972603</v>
      </c>
      <c r="D12" s="18" t="n">
        <v>17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19" customFormat="true" ht="15" hidden="false" customHeight="false" outlineLevel="0" collapsed="false">
      <c r="A13" s="16" t="s">
        <v>14</v>
      </c>
      <c r="B13" s="17" t="n">
        <v>48396</v>
      </c>
      <c r="C13" s="18" t="n">
        <v>8.5041095890411</v>
      </c>
      <c r="D13" s="18" t="n">
        <v>1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A14" s="20" t="s">
        <v>15</v>
      </c>
      <c r="B14" s="20"/>
      <c r="C14" s="20"/>
      <c r="D14" s="21" t="n">
        <f aca="false">SUM(D5:D13)</f>
        <v>11039.238667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02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