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9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672</v>
      </c>
      <c r="C5" s="18" t="n">
        <v>1.04931506849315</v>
      </c>
      <c r="D5" s="18" t="n">
        <v>204.206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5809</v>
      </c>
      <c r="C6" s="18" t="n">
        <v>1.42465753424658</v>
      </c>
      <c r="D6" s="18" t="n">
        <v>8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5839</v>
      </c>
      <c r="C7" s="18" t="n">
        <v>1.50684931506849</v>
      </c>
      <c r="D7" s="18" t="n">
        <v>19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157</v>
      </c>
      <c r="C8" s="18" t="n">
        <v>2.37808219178082</v>
      </c>
      <c r="D8" s="18" t="n">
        <v>3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174</v>
      </c>
      <c r="C9" s="18" t="n">
        <v>2.42465753424658</v>
      </c>
      <c r="D9" s="18" t="n">
        <v>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235</v>
      </c>
      <c r="C10" s="18" t="n">
        <v>2.59178082191781</v>
      </c>
      <c r="D10" s="18" t="n">
        <v>1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6874</v>
      </c>
      <c r="C11" s="18" t="n">
        <v>4.34246575342466</v>
      </c>
      <c r="D11" s="18" t="n">
        <v>692.63792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7618</v>
      </c>
      <c r="C12" s="18" t="n">
        <v>6.38082191780822</v>
      </c>
      <c r="D12" s="18" t="n">
        <v>34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A13" s="20" t="s">
        <v>14</v>
      </c>
      <c r="B13" s="20"/>
      <c r="C13" s="20"/>
      <c r="D13" s="21" t="n">
        <f aca="false">SUM(D5:D12)</f>
        <v>2017.844521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01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