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8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325G013</t>
  </si>
  <si>
    <t xml:space="preserve">LKB01226F014</t>
  </si>
  <si>
    <t xml:space="preserve">LKB00827A151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672</v>
      </c>
      <c r="C5" s="18" t="n">
        <v>1.05205479452055</v>
      </c>
      <c r="D5" s="18" t="n">
        <v>2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5839</v>
      </c>
      <c r="C6" s="18" t="n">
        <v>1.50958904109589</v>
      </c>
      <c r="D6" s="18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74</v>
      </c>
      <c r="C7" s="18" t="n">
        <v>2.42739726027397</v>
      </c>
      <c r="D7" s="18" t="n">
        <v>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402</v>
      </c>
      <c r="C8" s="18" t="n">
        <v>3.05205479452055</v>
      </c>
      <c r="D8" s="18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874</v>
      </c>
      <c r="C9" s="18" t="n">
        <v>4.34520547945205</v>
      </c>
      <c r="D9" s="18" t="n">
        <v>4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7618</v>
      </c>
      <c r="C10" s="18" t="n">
        <v>6.38356164383562</v>
      </c>
      <c r="D10" s="18" t="n">
        <v>1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8396</v>
      </c>
      <c r="C11" s="18" t="n">
        <v>8.51506849315068</v>
      </c>
      <c r="D11" s="18" t="n">
        <v>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A12" s="20" t="s">
        <v>13</v>
      </c>
      <c r="B12" s="20"/>
      <c r="C12" s="20"/>
      <c r="D12" s="21" t="n">
        <f aca="false">SUM(D5:D11)</f>
        <v>1157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29T04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