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7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226F014</t>
  </si>
  <si>
    <t xml:space="preserve">LKB01026H014</t>
  </si>
  <si>
    <t xml:space="preserve">LKB00827A151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5809</v>
      </c>
      <c r="C5" s="18" t="n">
        <v>1.43013698630137</v>
      </c>
      <c r="D5" s="18" t="n">
        <v>3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174</v>
      </c>
      <c r="C6" s="18" t="n">
        <v>2.43013698630137</v>
      </c>
      <c r="D6" s="18" t="n">
        <v>37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235</v>
      </c>
      <c r="C7" s="18" t="n">
        <v>2.5972602739726</v>
      </c>
      <c r="D7" s="18" t="n">
        <v>3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402</v>
      </c>
      <c r="C8" s="18" t="n">
        <v>3.05479452054795</v>
      </c>
      <c r="D8" s="18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9" customFormat="true" ht="15" hidden="false" customHeight="false" outlineLevel="0" collapsed="false">
      <c r="A9" s="16" t="s">
        <v>10</v>
      </c>
      <c r="B9" s="17" t="n">
        <v>46935</v>
      </c>
      <c r="C9" s="18" t="n">
        <v>4.51506849315069</v>
      </c>
      <c r="D9" s="18" t="n">
        <v>3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s="19" customFormat="true" ht="15" hidden="false" customHeight="false" outlineLevel="0" collapsed="false">
      <c r="A10" s="16" t="s">
        <v>11</v>
      </c>
      <c r="B10" s="17" t="n">
        <v>48396</v>
      </c>
      <c r="C10" s="18" t="n">
        <v>8.51780821917808</v>
      </c>
      <c r="D10" s="18" t="n">
        <v>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2.75" hidden="false" customHeight="false" outlineLevel="0" collapsed="false">
      <c r="A11" s="20" t="s">
        <v>12</v>
      </c>
      <c r="B11" s="20"/>
      <c r="C11" s="20"/>
      <c r="D11" s="21" t="n">
        <f aca="false">SUM(D5:D10)</f>
        <v>1573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28T0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