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2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226F014</t>
  </si>
  <si>
    <t xml:space="preserve">LKB00827A151</t>
  </si>
  <si>
    <t xml:space="preserve">LKB00527E019</t>
  </si>
  <si>
    <t xml:space="preserve">LKB00527I150</t>
  </si>
  <si>
    <t xml:space="preserve">LKB01528E016</t>
  </si>
  <si>
    <t xml:space="preserve">LKB00729G15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5672</v>
      </c>
      <c r="C5" s="18" t="n">
        <v>1.06849315068493</v>
      </c>
      <c r="D5" s="18" t="n">
        <v>10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6174</v>
      </c>
      <c r="C6" s="18" t="n">
        <v>2.44383561643836</v>
      </c>
      <c r="D6" s="18" t="n">
        <v>1066.66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402</v>
      </c>
      <c r="C7" s="18" t="n">
        <v>3.06849315068493</v>
      </c>
      <c r="D7" s="18" t="n">
        <v>2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508</v>
      </c>
      <c r="C8" s="18" t="n">
        <v>3.35890410958904</v>
      </c>
      <c r="D8" s="18" t="n">
        <v>28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645</v>
      </c>
      <c r="C9" s="18" t="n">
        <v>3.73424657534247</v>
      </c>
      <c r="D9" s="18" t="n">
        <v>1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6874</v>
      </c>
      <c r="C10" s="18" t="n">
        <v>4.36164383561644</v>
      </c>
      <c r="D10" s="18" t="n">
        <v>65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7314</v>
      </c>
      <c r="C11" s="18" t="n">
        <v>5.56712328767123</v>
      </c>
      <c r="D11" s="18" t="n">
        <v>13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5" hidden="false" customHeight="false" outlineLevel="0" collapsed="false">
      <c r="A12" s="16" t="s">
        <v>13</v>
      </c>
      <c r="B12" s="17" t="n">
        <v>47618</v>
      </c>
      <c r="C12" s="18" t="n">
        <v>6.4</v>
      </c>
      <c r="D12" s="18" t="n">
        <v>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9" customFormat="true" ht="15" hidden="false" customHeight="false" outlineLevel="0" collapsed="false">
      <c r="A13" s="16" t="s">
        <v>14</v>
      </c>
      <c r="B13" s="17" t="n">
        <v>48396</v>
      </c>
      <c r="C13" s="18" t="n">
        <v>8.53150684931507</v>
      </c>
      <c r="D13" s="18" t="n">
        <v>17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20" t="s">
        <v>15</v>
      </c>
      <c r="B14" s="20"/>
      <c r="C14" s="20"/>
      <c r="D14" s="21" t="n">
        <f aca="false">SUM(D5:D13)</f>
        <v>5288.665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27T04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