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8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I150</t>
  </si>
  <si>
    <t xml:space="preserve">LKB01628G019</t>
  </si>
  <si>
    <t xml:space="preserve">LKB00528L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39</v>
      </c>
      <c r="C5" s="18" t="n">
        <v>1.53698630136986</v>
      </c>
      <c r="D5" s="18" t="n">
        <v>1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57</v>
      </c>
      <c r="C6" s="18" t="n">
        <v>2.40821917808219</v>
      </c>
      <c r="D6" s="18" t="n">
        <v>8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74</v>
      </c>
      <c r="C7" s="18" t="n">
        <v>2.45479452054795</v>
      </c>
      <c r="D7" s="18" t="n">
        <v>6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235</v>
      </c>
      <c r="C8" s="18" t="n">
        <v>2.62191780821918</v>
      </c>
      <c r="D8" s="18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402</v>
      </c>
      <c r="C9" s="18" t="n">
        <v>3.07945205479452</v>
      </c>
      <c r="D9" s="18" t="n">
        <v>6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645</v>
      </c>
      <c r="C10" s="18" t="n">
        <v>3.74520547945205</v>
      </c>
      <c r="D10" s="18" t="n">
        <v>24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935</v>
      </c>
      <c r="C11" s="18" t="n">
        <v>4.53972602739726</v>
      </c>
      <c r="D11" s="18" t="n">
        <v>199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7102</v>
      </c>
      <c r="C12" s="18" t="n">
        <v>4.9972602739726</v>
      </c>
      <c r="D12" s="18" t="n">
        <v>41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8396</v>
      </c>
      <c r="C13" s="18" t="n">
        <v>8.54246575342466</v>
      </c>
      <c r="D13" s="18" t="n">
        <v>4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1.25" hidden="false" customHeight="false" outlineLevel="0" collapsed="false">
      <c r="A14" s="20" t="s">
        <v>15</v>
      </c>
      <c r="B14" s="20"/>
      <c r="C14" s="20"/>
      <c r="D14" s="21" t="n">
        <f aca="false">SUM(D5:D13)</f>
        <v>85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9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