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5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628G019</t>
  </si>
  <si>
    <t xml:space="preserve">LKB00528L152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09</v>
      </c>
      <c r="C5" s="18" t="n">
        <v>1.46301369863014</v>
      </c>
      <c r="D5" s="18" t="n">
        <v>6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57</v>
      </c>
      <c r="C6" s="18" t="n">
        <v>2.41643835616438</v>
      </c>
      <c r="D6" s="18" t="n">
        <v>28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74</v>
      </c>
      <c r="C7" s="18" t="n">
        <v>2.46301369863014</v>
      </c>
      <c r="D7" s="18" t="n">
        <v>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235</v>
      </c>
      <c r="C8" s="18" t="n">
        <v>2.63013698630137</v>
      </c>
      <c r="D8" s="18" t="n">
        <v>17017.63663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402</v>
      </c>
      <c r="C9" s="18" t="n">
        <v>3.08767123287671</v>
      </c>
      <c r="D9" s="18" t="n">
        <v>1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508</v>
      </c>
      <c r="C10" s="18" t="n">
        <v>3.37808219178082</v>
      </c>
      <c r="D10" s="18" t="n">
        <v>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6645</v>
      </c>
      <c r="C11" s="18" t="n">
        <v>3.75342465753425</v>
      </c>
      <c r="D11" s="18" t="n">
        <v>4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6935</v>
      </c>
      <c r="C12" s="18" t="n">
        <v>4.54794520547945</v>
      </c>
      <c r="D12" s="18" t="n">
        <v>199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7102</v>
      </c>
      <c r="C13" s="18" t="n">
        <v>5.00547945205479</v>
      </c>
      <c r="D13" s="18" t="n">
        <v>9347.57300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19" customFormat="true" ht="15" hidden="false" customHeight="false" outlineLevel="0" collapsed="false">
      <c r="A14" s="16" t="s">
        <v>15</v>
      </c>
      <c r="B14" s="17" t="n">
        <v>47314</v>
      </c>
      <c r="C14" s="18" t="n">
        <v>5.58630136986301</v>
      </c>
      <c r="D14" s="18" t="n">
        <v>37.94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19" customFormat="true" ht="15" hidden="false" customHeight="false" outlineLevel="0" collapsed="false">
      <c r="A15" s="16" t="s">
        <v>16</v>
      </c>
      <c r="B15" s="17" t="n">
        <v>47618</v>
      </c>
      <c r="C15" s="18" t="n">
        <v>6.41917808219178</v>
      </c>
      <c r="D15" s="18" t="n">
        <v>81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19" customFormat="true" ht="15" hidden="false" customHeight="false" outlineLevel="0" collapsed="false">
      <c r="A16" s="16" t="s">
        <v>17</v>
      </c>
      <c r="B16" s="17" t="n">
        <v>48396</v>
      </c>
      <c r="C16" s="18" t="n">
        <v>8.55068493150685</v>
      </c>
      <c r="D16" s="18" t="n">
        <v>1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1.25" hidden="false" customHeight="false" outlineLevel="0" collapsed="false">
      <c r="A17" s="20" t="s">
        <v>18</v>
      </c>
      <c r="B17" s="20"/>
      <c r="C17" s="20"/>
      <c r="D17" s="21" t="n">
        <f aca="false">SUM(D5:D16)</f>
        <v>34508.158643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18T0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