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3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5809</v>
      </c>
      <c r="C5" s="18" t="n">
        <v>1.46849315068493</v>
      </c>
      <c r="D5" s="18" t="n">
        <v>3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5839</v>
      </c>
      <c r="C6" s="18" t="n">
        <v>1.55068493150685</v>
      </c>
      <c r="D6" s="18" t="n">
        <v>2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6157</v>
      </c>
      <c r="C7" s="18" t="n">
        <v>2.42191780821918</v>
      </c>
      <c r="D7" s="18" t="n">
        <v>7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5" hidden="false" customHeight="false" outlineLevel="0" collapsed="false">
      <c r="A8" s="16" t="s">
        <v>9</v>
      </c>
      <c r="B8" s="17" t="n">
        <v>46645</v>
      </c>
      <c r="C8" s="18" t="n">
        <v>3.75890410958904</v>
      </c>
      <c r="D8" s="18" t="n">
        <v>5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1.25" hidden="false" customHeight="false" outlineLevel="0" collapsed="false">
      <c r="A9" s="20" t="s">
        <v>10</v>
      </c>
      <c r="B9" s="20"/>
      <c r="C9" s="20"/>
      <c r="D9" s="21" t="n">
        <f aca="false">SUM(D5:D8)</f>
        <v>175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2-14T04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