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2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026H014</t>
  </si>
  <si>
    <t xml:space="preserve">LKB00827A151</t>
  </si>
  <si>
    <t xml:space="preserve">LKB00527I150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09</v>
      </c>
      <c r="C5" s="18" t="n">
        <v>1.47123287671233</v>
      </c>
      <c r="D5" s="18" t="n">
        <v>3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5839</v>
      </c>
      <c r="C6" s="18" t="n">
        <v>1.55342465753425</v>
      </c>
      <c r="D6" s="18" t="n">
        <v>4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57</v>
      </c>
      <c r="C7" s="18" t="n">
        <v>2.42465753424658</v>
      </c>
      <c r="D7" s="18" t="n">
        <v>7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235</v>
      </c>
      <c r="C8" s="18" t="n">
        <v>2.63835616438356</v>
      </c>
      <c r="D8" s="18" t="n">
        <v>23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402</v>
      </c>
      <c r="C9" s="18" t="n">
        <v>3.0958904109589</v>
      </c>
      <c r="D9" s="18" t="n">
        <v>4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645</v>
      </c>
      <c r="C10" s="18" t="n">
        <v>3.76164383561644</v>
      </c>
      <c r="D10" s="18" t="n">
        <v>16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874</v>
      </c>
      <c r="C11" s="18" t="n">
        <v>4.38904109589041</v>
      </c>
      <c r="D11" s="18" t="n">
        <v>5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6935</v>
      </c>
      <c r="C12" s="18" t="n">
        <v>4.55616438356164</v>
      </c>
      <c r="D12" s="18" t="n">
        <v>1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1.25" hidden="false" customHeight="false" outlineLevel="0" collapsed="false">
      <c r="A13" s="20" t="s">
        <v>14</v>
      </c>
      <c r="B13" s="20"/>
      <c r="C13" s="20"/>
      <c r="D13" s="21" t="n">
        <f aca="false">SUM(D5:D12)</f>
        <v>66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3T0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