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Annex 01</t>
  </si>
  <si>
    <t xml:space="preserve">Outright Treasury bond transaction volumes on 11.12.2023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425F013</t>
  </si>
  <si>
    <t xml:space="preserve">LKB00325G013</t>
  </si>
  <si>
    <t xml:space="preserve">LKB00426E154</t>
  </si>
  <si>
    <t xml:space="preserve">LKB01226F014</t>
  </si>
  <si>
    <t xml:space="preserve">LKB00827A151</t>
  </si>
  <si>
    <t xml:space="preserve">LKB00527I150</t>
  </si>
  <si>
    <t xml:space="preserve">LKB00628A153</t>
  </si>
  <si>
    <t xml:space="preserve">LKB01528E016</t>
  </si>
  <si>
    <t xml:space="preserve">LKB01628G019</t>
  </si>
  <si>
    <t xml:space="preserve">LKB01530E152</t>
  </si>
  <si>
    <t xml:space="preserve">LKB01031L016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I19" activeCellId="0" sqref="I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1.2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1.25" hidden="false" customHeight="false" outlineLevel="0" collapsed="false">
      <c r="A2" s="12" t="s">
        <v>1</v>
      </c>
      <c r="B2" s="12"/>
      <c r="C2" s="12"/>
      <c r="D2" s="12"/>
    </row>
    <row r="4" customFormat="false" ht="11.25" hidden="false" customHeight="false" outlineLevel="0" collapsed="false">
      <c r="A4" s="13" t="s">
        <v>2</v>
      </c>
      <c r="B4" s="14" t="s">
        <v>3</v>
      </c>
      <c r="C4" s="15" t="s">
        <v>4</v>
      </c>
      <c r="D4" s="15" t="s">
        <v>5</v>
      </c>
    </row>
    <row r="5" s="19" customFormat="true" ht="15" hidden="false" customHeight="false" outlineLevel="0" collapsed="false">
      <c r="A5" s="16" t="s">
        <v>6</v>
      </c>
      <c r="B5" s="17" t="n">
        <v>45809</v>
      </c>
      <c r="C5" s="18" t="n">
        <v>1.47397260273973</v>
      </c>
      <c r="D5" s="18" t="n">
        <v>500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</row>
    <row r="6" s="19" customFormat="true" ht="15" hidden="false" customHeight="false" outlineLevel="0" collapsed="false">
      <c r="A6" s="16" t="s">
        <v>7</v>
      </c>
      <c r="B6" s="17" t="n">
        <v>45839</v>
      </c>
      <c r="C6" s="18" t="n">
        <v>1.55616438356164</v>
      </c>
      <c r="D6" s="18" t="n">
        <v>150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</row>
    <row r="7" s="19" customFormat="true" ht="15" hidden="false" customHeight="false" outlineLevel="0" collapsed="false">
      <c r="A7" s="16" t="s">
        <v>8</v>
      </c>
      <c r="B7" s="17" t="n">
        <v>46157</v>
      </c>
      <c r="C7" s="18" t="n">
        <v>2.42739726027397</v>
      </c>
      <c r="D7" s="18" t="n">
        <v>1350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</row>
    <row r="8" s="19" customFormat="true" ht="15" hidden="false" customHeight="false" outlineLevel="0" collapsed="false">
      <c r="A8" s="16" t="s">
        <v>9</v>
      </c>
      <c r="B8" s="17" t="n">
        <v>46174</v>
      </c>
      <c r="C8" s="18" t="n">
        <v>2.47397260273973</v>
      </c>
      <c r="D8" s="18" t="n">
        <v>250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</row>
    <row r="9" s="19" customFormat="true" ht="15" hidden="false" customHeight="false" outlineLevel="0" collapsed="false">
      <c r="A9" s="16" t="s">
        <v>10</v>
      </c>
      <c r="B9" s="17" t="n">
        <v>46402</v>
      </c>
      <c r="C9" s="18" t="n">
        <v>3.0986301369863</v>
      </c>
      <c r="D9" s="18" t="n">
        <v>1050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</row>
    <row r="10" s="19" customFormat="true" ht="15" hidden="false" customHeight="false" outlineLevel="0" collapsed="false">
      <c r="A10" s="16" t="s">
        <v>11</v>
      </c>
      <c r="B10" s="17" t="n">
        <v>46645</v>
      </c>
      <c r="C10" s="18" t="n">
        <v>3.76438356164384</v>
      </c>
      <c r="D10" s="18" t="n">
        <v>550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</row>
    <row r="11" s="19" customFormat="true" ht="15" hidden="false" customHeight="false" outlineLevel="0" collapsed="false">
      <c r="A11" s="16" t="s">
        <v>12</v>
      </c>
      <c r="B11" s="17" t="n">
        <v>46767</v>
      </c>
      <c r="C11" s="18" t="n">
        <v>4.0986301369863</v>
      </c>
      <c r="D11" s="18" t="n">
        <v>100</v>
      </c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</row>
    <row r="12" s="19" customFormat="true" ht="15" hidden="false" customHeight="false" outlineLevel="0" collapsed="false">
      <c r="A12" s="16" t="s">
        <v>13</v>
      </c>
      <c r="B12" s="17" t="n">
        <v>46874</v>
      </c>
      <c r="C12" s="18" t="n">
        <v>4.39178082191781</v>
      </c>
      <c r="D12" s="18" t="n">
        <v>250</v>
      </c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</row>
    <row r="13" s="19" customFormat="true" ht="15" hidden="false" customHeight="false" outlineLevel="0" collapsed="false">
      <c r="A13" s="16" t="s">
        <v>14</v>
      </c>
      <c r="B13" s="17" t="n">
        <v>46935</v>
      </c>
      <c r="C13" s="18" t="n">
        <v>4.55890410958904</v>
      </c>
      <c r="D13" s="18" t="n">
        <v>100</v>
      </c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</row>
    <row r="14" s="19" customFormat="true" ht="15" hidden="false" customHeight="false" outlineLevel="0" collapsed="false">
      <c r="A14" s="16" t="s">
        <v>15</v>
      </c>
      <c r="B14" s="17" t="n">
        <v>47618</v>
      </c>
      <c r="C14" s="18" t="n">
        <v>6.43013698630137</v>
      </c>
      <c r="D14" s="18" t="n">
        <v>250</v>
      </c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</row>
    <row r="15" customFormat="false" ht="15" hidden="false" customHeight="false" outlineLevel="0" collapsed="false">
      <c r="A15" s="16" t="s">
        <v>16</v>
      </c>
      <c r="B15" s="17" t="n">
        <v>48183</v>
      </c>
      <c r="C15" s="18" t="n">
        <v>7.97808219178082</v>
      </c>
      <c r="D15" s="18" t="n">
        <v>50</v>
      </c>
    </row>
    <row r="16" customFormat="false" ht="11.25" hidden="false" customHeight="false" outlineLevel="0" collapsed="false">
      <c r="A16" s="20" t="s">
        <v>17</v>
      </c>
      <c r="B16" s="20"/>
      <c r="C16" s="20"/>
      <c r="D16" s="21" t="n">
        <f aca="false">SUM(D5:D15)</f>
        <v>4600</v>
      </c>
    </row>
  </sheetData>
  <mergeCells count="2">
    <mergeCell ref="A2:D2"/>
    <mergeCell ref="A16:C1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Mundigala MH</cp:lastModifiedBy>
  <cp:lastPrinted>2017-09-29T04:59:19Z</cp:lastPrinted>
  <dcterms:modified xsi:type="dcterms:W3CDTF">2023-12-12T04:5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