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7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224K150</t>
  </si>
  <si>
    <t xml:space="preserve">LKB01025C157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I150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413</v>
      </c>
      <c r="C5" s="18" t="n">
        <v>0.454794520547945</v>
      </c>
      <c r="D5" s="18" t="n">
        <v>1000</v>
      </c>
    </row>
    <row r="6" customFormat="false" ht="12.75" hidden="false" customHeight="false" outlineLevel="0" collapsed="false">
      <c r="A6" s="16" t="s">
        <v>7</v>
      </c>
      <c r="B6" s="17" t="n">
        <v>45611</v>
      </c>
      <c r="C6" s="18" t="n">
        <v>0.997260273972603</v>
      </c>
      <c r="D6" s="18" t="n">
        <v>1000</v>
      </c>
    </row>
    <row r="7" customFormat="false" ht="12.75" hidden="false" customHeight="false" outlineLevel="0" collapsed="false">
      <c r="A7" s="16" t="s">
        <v>8</v>
      </c>
      <c r="B7" s="17" t="n">
        <v>45731</v>
      </c>
      <c r="C7" s="18" t="n">
        <v>1.32602739726027</v>
      </c>
      <c r="D7" s="18" t="n">
        <v>274.5</v>
      </c>
    </row>
    <row r="8" customFormat="false" ht="12.75" hidden="false" customHeight="false" outlineLevel="0" collapsed="false">
      <c r="A8" s="16" t="s">
        <v>9</v>
      </c>
      <c r="B8" s="17" t="n">
        <v>46157</v>
      </c>
      <c r="C8" s="18" t="n">
        <v>2.49315068493151</v>
      </c>
      <c r="D8" s="18" t="n">
        <v>350</v>
      </c>
    </row>
    <row r="9" customFormat="false" ht="12.75" hidden="false" customHeight="false" outlineLevel="0" collapsed="false">
      <c r="A9" s="16" t="s">
        <v>10</v>
      </c>
      <c r="B9" s="17" t="n">
        <v>46174</v>
      </c>
      <c r="C9" s="18" t="n">
        <v>2.53972602739726</v>
      </c>
      <c r="D9" s="18" t="n">
        <v>720</v>
      </c>
    </row>
    <row r="10" customFormat="false" ht="12.75" hidden="false" customHeight="false" outlineLevel="0" collapsed="false">
      <c r="A10" s="16" t="s">
        <v>11</v>
      </c>
      <c r="B10" s="17" t="n">
        <v>46235</v>
      </c>
      <c r="C10" s="18" t="n">
        <v>2.70684931506849</v>
      </c>
      <c r="D10" s="18" t="n">
        <v>100</v>
      </c>
    </row>
    <row r="11" customFormat="false" ht="12.75" hidden="false" customHeight="false" outlineLevel="0" collapsed="false">
      <c r="A11" s="16" t="s">
        <v>12</v>
      </c>
      <c r="B11" s="17" t="n">
        <v>46402</v>
      </c>
      <c r="C11" s="18" t="n">
        <v>3.16438356164384</v>
      </c>
      <c r="D11" s="18" t="n">
        <v>150</v>
      </c>
    </row>
    <row r="12" customFormat="false" ht="12.75" hidden="false" customHeight="false" outlineLevel="0" collapsed="false">
      <c r="A12" s="16" t="s">
        <v>13</v>
      </c>
      <c r="B12" s="17" t="n">
        <v>46645</v>
      </c>
      <c r="C12" s="18" t="n">
        <v>3.83013698630137</v>
      </c>
      <c r="D12" s="18" t="n">
        <v>650</v>
      </c>
    </row>
    <row r="13" customFormat="false" ht="12.75" hidden="false" customHeight="false" outlineLevel="0" collapsed="false">
      <c r="A13" s="16" t="s">
        <v>14</v>
      </c>
      <c r="B13" s="17" t="n">
        <v>47618</v>
      </c>
      <c r="C13" s="18" t="n">
        <v>6.4958904109589</v>
      </c>
      <c r="D13" s="18" t="n">
        <v>978.05</v>
      </c>
    </row>
    <row r="14" customFormat="false" ht="11.25" hidden="false" customHeight="false" outlineLevel="0" collapsed="false">
      <c r="A14" s="19" t="s">
        <v>15</v>
      </c>
      <c r="B14" s="19"/>
      <c r="C14" s="19"/>
      <c r="D14" s="20" t="n">
        <f aca="false">SUM(D5:D13)</f>
        <v>5222.55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3-11-20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