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6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226F014</t>
  </si>
  <si>
    <t xml:space="preserve">LKB01026H014</t>
  </si>
  <si>
    <t xml:space="preserve">LKB00527I150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1.05753424657534</v>
      </c>
      <c r="D5" s="20" t="n">
        <v>50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2.6</v>
      </c>
      <c r="D6" s="20" t="n">
        <v>1258</v>
      </c>
    </row>
    <row r="7" customFormat="false" ht="15" hidden="false" customHeight="false" outlineLevel="0" collapsed="false">
      <c r="A7" s="17" t="s">
        <v>8</v>
      </c>
      <c r="B7" s="18" t="n">
        <v>46235</v>
      </c>
      <c r="C7" s="19" t="n">
        <v>2.76712328767123</v>
      </c>
      <c r="D7" s="20" t="n">
        <v>200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3.89041095890411</v>
      </c>
      <c r="D8" s="20" t="n">
        <v>100</v>
      </c>
    </row>
    <row r="9" customFormat="false" ht="15" hidden="false" customHeight="false" outlineLevel="0" collapsed="false">
      <c r="A9" s="17" t="s">
        <v>10</v>
      </c>
      <c r="B9" s="18" t="n">
        <v>46935</v>
      </c>
      <c r="C9" s="19" t="n">
        <v>4.68493150684932</v>
      </c>
      <c r="D9" s="20" t="n">
        <v>550</v>
      </c>
    </row>
    <row r="10" customFormat="false" ht="11.25" hidden="false" customHeight="false" outlineLevel="0" collapsed="false">
      <c r="A10" s="21" t="s">
        <v>11</v>
      </c>
      <c r="B10" s="21"/>
      <c r="C10" s="21"/>
      <c r="D10" s="22" t="n">
        <f aca="false">SUM(D5:D9)</f>
        <v>2608</v>
      </c>
    </row>
    <row r="13" customFormat="false" ht="11.25" hidden="false" customHeight="false" outlineLevel="0" collapsed="false">
      <c r="H13" s="23"/>
      <c r="I13" s="24"/>
      <c r="J13" s="25"/>
      <c r="K13" s="25"/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27T05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