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5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I157</t>
  </si>
  <si>
    <t xml:space="preserve">LKB00325G013</t>
  </si>
  <si>
    <t xml:space="preserve">LKB01226F014</t>
  </si>
  <si>
    <t xml:space="preserve">LKB01026H014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550</v>
      </c>
      <c r="C5" s="19" t="n">
        <v>1.0027397260274</v>
      </c>
      <c r="D5" s="20" t="n">
        <v>23</v>
      </c>
    </row>
    <row r="6" customFormat="false" ht="12.75" hidden="false" customHeight="false" outlineLevel="0" collapsed="false">
      <c r="A6" s="17" t="s">
        <v>7</v>
      </c>
      <c r="B6" s="18" t="n">
        <v>45839</v>
      </c>
      <c r="C6" s="19" t="n">
        <v>1.79452054794521</v>
      </c>
      <c r="D6" s="20" t="n">
        <v>250</v>
      </c>
    </row>
    <row r="7" customFormat="false" ht="12.75" hidden="false" customHeight="false" outlineLevel="0" collapsed="false">
      <c r="A7" s="17" t="s">
        <v>8</v>
      </c>
      <c r="B7" s="18" t="n">
        <v>46174</v>
      </c>
      <c r="C7" s="19" t="n">
        <v>2.71232876712329</v>
      </c>
      <c r="D7" s="20" t="n">
        <v>3052.092519</v>
      </c>
    </row>
    <row r="8" customFormat="false" ht="12.75" hidden="false" customHeight="false" outlineLevel="0" collapsed="false">
      <c r="A8" s="17" t="s">
        <v>9</v>
      </c>
      <c r="B8" s="18" t="n">
        <v>46235</v>
      </c>
      <c r="C8" s="19" t="n">
        <v>2.87945205479452</v>
      </c>
      <c r="D8" s="20" t="n">
        <v>55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63013698630137</v>
      </c>
      <c r="D9" s="20" t="n">
        <v>7244.017968</v>
      </c>
    </row>
    <row r="10" customFormat="false" ht="12.75" hidden="false" customHeight="false" outlineLevel="0" collapsed="false">
      <c r="A10" s="17" t="s">
        <v>11</v>
      </c>
      <c r="B10" s="18" t="n">
        <v>47618</v>
      </c>
      <c r="C10" s="19" t="n">
        <v>6.66849315068493</v>
      </c>
      <c r="D10" s="20" t="n">
        <v>200</v>
      </c>
    </row>
    <row r="11" customFormat="false" ht="12.75" hidden="false" customHeight="false" outlineLevel="0" collapsed="false">
      <c r="A11" s="17" t="s">
        <v>12</v>
      </c>
      <c r="B11" s="18" t="n">
        <v>48396</v>
      </c>
      <c r="C11" s="19" t="n">
        <v>8.8</v>
      </c>
      <c r="D11" s="20" t="n">
        <v>250</v>
      </c>
    </row>
    <row r="12" customFormat="false" ht="11.25" hidden="false" customHeight="false" outlineLevel="0" collapsed="false">
      <c r="A12" s="21" t="s">
        <v>13</v>
      </c>
      <c r="B12" s="21"/>
      <c r="C12" s="21"/>
      <c r="D12" s="22" t="n">
        <f aca="false">SUM(D5:D11)</f>
        <v>11569.110487</v>
      </c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18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