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4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527E019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2.90958904109589</v>
      </c>
      <c r="D5" s="20" t="n">
        <v>80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65753424657534</v>
      </c>
      <c r="D6" s="20" t="n">
        <v>65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4.82739726027397</v>
      </c>
      <c r="D7" s="20" t="n">
        <v>255.940594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8.83013698630137</v>
      </c>
      <c r="D8" s="20" t="n">
        <v>50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1755.940594</v>
      </c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9-05T0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