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4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527E019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672</v>
      </c>
      <c r="C5" s="19" t="n">
        <v>1.3972602739726</v>
      </c>
      <c r="D5" s="20" t="n">
        <v>300</v>
      </c>
    </row>
    <row r="6" customFormat="false" ht="12.75" hidden="false" customHeight="false" outlineLevel="0" collapsed="false">
      <c r="A6" s="17" t="s">
        <v>7</v>
      </c>
      <c r="B6" s="18" t="n">
        <v>45809</v>
      </c>
      <c r="C6" s="19" t="n">
        <v>1.77260273972603</v>
      </c>
      <c r="D6" s="20" t="n">
        <v>200</v>
      </c>
    </row>
    <row r="7" customFormat="false" ht="12.75" hidden="false" customHeight="false" outlineLevel="0" collapsed="false">
      <c r="A7" s="17" t="s">
        <v>8</v>
      </c>
      <c r="B7" s="18" t="n">
        <v>46508</v>
      </c>
      <c r="C7" s="19" t="n">
        <v>3.68767123287671</v>
      </c>
      <c r="D7" s="20" t="n">
        <v>1130</v>
      </c>
    </row>
    <row r="8" customFormat="false" ht="12.75" hidden="false" customHeight="false" outlineLevel="0" collapsed="false">
      <c r="A8" s="17" t="s">
        <v>9</v>
      </c>
      <c r="B8" s="18" t="n">
        <v>46645</v>
      </c>
      <c r="C8" s="19" t="n">
        <v>4.06301369863014</v>
      </c>
      <c r="D8" s="20" t="n">
        <v>606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69041095890411</v>
      </c>
      <c r="D9" s="20" t="n">
        <v>2837.44</v>
      </c>
    </row>
    <row r="10" customFormat="false" ht="12.75" hidden="false" customHeight="false" outlineLevel="0" collapsed="false">
      <c r="A10" s="17" t="s">
        <v>11</v>
      </c>
      <c r="B10" s="18" t="n">
        <v>47618</v>
      </c>
      <c r="C10" s="19" t="n">
        <v>6.72876712328767</v>
      </c>
      <c r="D10" s="20" t="n">
        <v>100</v>
      </c>
    </row>
    <row r="11" customFormat="false" ht="12.75" hidden="false" customHeight="false" outlineLevel="0" collapsed="false">
      <c r="A11" s="17" t="s">
        <v>12</v>
      </c>
      <c r="B11" s="18" t="n">
        <v>48396</v>
      </c>
      <c r="C11" s="19" t="n">
        <v>8.86027397260274</v>
      </c>
      <c r="D11" s="20" t="n">
        <v>250</v>
      </c>
    </row>
    <row r="12" customFormat="false" ht="11.25" hidden="false" customHeight="false" outlineLevel="0" collapsed="false">
      <c r="A12" s="21" t="s">
        <v>13</v>
      </c>
      <c r="B12" s="21"/>
      <c r="C12" s="21"/>
      <c r="D12" s="22" t="n">
        <f aca="false">SUM(D5:D11)</f>
        <v>10877.44</v>
      </c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25T06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