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729G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508</v>
      </c>
      <c r="C5" s="19" t="n">
        <v>3.72876712328767</v>
      </c>
      <c r="D5" s="20" t="n">
        <v>250</v>
      </c>
    </row>
    <row r="6" customFormat="false" ht="12.75" hidden="false" customHeight="false" outlineLevel="0" collapsed="false">
      <c r="A6" s="17" t="s">
        <v>7</v>
      </c>
      <c r="B6" s="18" t="n">
        <v>46645</v>
      </c>
      <c r="C6" s="19" t="n">
        <v>4.1041095890411</v>
      </c>
      <c r="D6" s="20" t="n">
        <v>450</v>
      </c>
    </row>
    <row r="7" customFormat="false" ht="12.75" hidden="false" customHeight="false" outlineLevel="0" collapsed="false">
      <c r="A7" s="17" t="s">
        <v>8</v>
      </c>
      <c r="B7" s="18" t="n">
        <v>47314</v>
      </c>
      <c r="C7" s="19" t="n">
        <v>5.93698630136986</v>
      </c>
      <c r="D7" s="20" t="n">
        <v>100</v>
      </c>
    </row>
    <row r="8" customFormat="false" ht="12.75" hidden="false" customHeight="false" outlineLevel="0" collapsed="false">
      <c r="A8" s="17" t="s">
        <v>9</v>
      </c>
      <c r="B8" s="18" t="n">
        <v>47618</v>
      </c>
      <c r="C8" s="19" t="n">
        <v>6.76986301369863</v>
      </c>
      <c r="D8" s="20" t="n">
        <v>200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1000</v>
      </c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10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