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5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413</v>
      </c>
      <c r="C5" s="19" t="n">
        <v>0.76986301369863</v>
      </c>
      <c r="D5" s="20" t="n">
        <v>100</v>
      </c>
    </row>
    <row r="6" customFormat="false" ht="11.25" hidden="false" customHeight="false" outlineLevel="0" collapsed="false">
      <c r="A6" s="17" t="s">
        <v>7</v>
      </c>
      <c r="B6" s="18" t="n">
        <v>45839</v>
      </c>
      <c r="C6" s="19" t="n">
        <v>1.93698630136986</v>
      </c>
      <c r="D6" s="20" t="n">
        <v>650</v>
      </c>
    </row>
    <row r="7" customFormat="false" ht="11.25" hidden="false" customHeight="false" outlineLevel="0" collapsed="false">
      <c r="A7" s="17" t="s">
        <v>8</v>
      </c>
      <c r="B7" s="18" t="n">
        <v>46157</v>
      </c>
      <c r="C7" s="19" t="n">
        <v>2.80821917808219</v>
      </c>
      <c r="D7" s="20" t="n">
        <v>600</v>
      </c>
    </row>
    <row r="8" customFormat="false" ht="11.25" hidden="false" customHeight="false" outlineLevel="0" collapsed="false">
      <c r="A8" s="17" t="s">
        <v>9</v>
      </c>
      <c r="B8" s="18" t="n">
        <v>46645</v>
      </c>
      <c r="C8" s="19" t="n">
        <v>4.14520547945205</v>
      </c>
      <c r="D8" s="20" t="n">
        <v>700</v>
      </c>
    </row>
    <row r="9" customFormat="false" ht="11.25" hidden="false" customHeight="false" outlineLevel="0" collapsed="false">
      <c r="A9" s="17" t="s">
        <v>10</v>
      </c>
      <c r="B9" s="18" t="n">
        <v>46874</v>
      </c>
      <c r="C9" s="19" t="n">
        <v>4.77260273972603</v>
      </c>
      <c r="D9" s="20" t="n">
        <v>3200</v>
      </c>
    </row>
    <row r="10" customFormat="false" ht="11.25" hidden="false" customHeight="false" outlineLevel="0" collapsed="false">
      <c r="A10" s="17" t="s">
        <v>11</v>
      </c>
      <c r="B10" s="18" t="n">
        <v>47618</v>
      </c>
      <c r="C10" s="19" t="n">
        <v>6.81095890410959</v>
      </c>
      <c r="D10" s="20" t="n">
        <v>100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5350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26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