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4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1023I019</t>
  </si>
  <si>
    <t xml:space="preserve">LKB00323K150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170</v>
      </c>
      <c r="C5" s="19" t="n">
        <v>0.161643835616438</v>
      </c>
      <c r="D5" s="20" t="n">
        <v>260</v>
      </c>
    </row>
    <row r="6" customFormat="false" ht="15" hidden="false" customHeight="false" outlineLevel="0" collapsed="false">
      <c r="A6" s="17" t="s">
        <v>7</v>
      </c>
      <c r="B6" s="18" t="n">
        <v>45170</v>
      </c>
      <c r="C6" s="19" t="n">
        <v>0.161643835616438</v>
      </c>
      <c r="D6" s="20" t="n">
        <v>255</v>
      </c>
    </row>
    <row r="7" customFormat="false" ht="15" hidden="false" customHeight="false" outlineLevel="0" collapsed="false">
      <c r="A7" s="17" t="s">
        <v>8</v>
      </c>
      <c r="B7" s="18" t="n">
        <v>45245</v>
      </c>
      <c r="C7" s="19" t="n">
        <v>0.367123287671233</v>
      </c>
      <c r="D7" s="20" t="n">
        <v>695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82739726027397</v>
      </c>
      <c r="D8" s="20" t="n">
        <v>50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2027397260274</v>
      </c>
      <c r="D9" s="20" t="n">
        <v>100</v>
      </c>
    </row>
    <row r="10" customFormat="false" ht="15" hidden="false" customHeight="false" outlineLevel="0" collapsed="false">
      <c r="A10" s="21" t="s">
        <v>11</v>
      </c>
      <c r="B10" s="21"/>
      <c r="C10" s="21"/>
      <c r="D10" s="22" t="n">
        <f aca="false">SUM(D5:D9)</f>
        <v>1810</v>
      </c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  <row r="15" customFormat="false" ht="15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7-05T0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