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8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224E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275</v>
      </c>
      <c r="C5" s="19" t="n">
        <v>0.465753424657534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5413</v>
      </c>
      <c r="C6" s="19" t="n">
        <v>0.843835616438356</v>
      </c>
      <c r="D6" s="20" t="n">
        <v>25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2.01095890410959</v>
      </c>
      <c r="D7" s="20" t="n">
        <v>1000</v>
      </c>
    </row>
    <row r="8" customFormat="false" ht="15" hidden="false" customHeight="false" outlineLevel="0" collapsed="false">
      <c r="A8" s="17" t="s">
        <v>9</v>
      </c>
      <c r="B8" s="18" t="n">
        <v>46157</v>
      </c>
      <c r="C8" s="19" t="n">
        <v>2.88219178082192</v>
      </c>
      <c r="D8" s="20" t="n">
        <v>10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3.84383561643836</v>
      </c>
      <c r="D9" s="20" t="n">
        <v>245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4.21917808219178</v>
      </c>
      <c r="D10" s="20" t="n">
        <v>1850</v>
      </c>
    </row>
    <row r="11" customFormat="false" ht="15" hidden="false" customHeight="false" outlineLevel="0" collapsed="false">
      <c r="A11" s="17" t="s">
        <v>12</v>
      </c>
      <c r="B11" s="18" t="n">
        <v>46767</v>
      </c>
      <c r="C11" s="19" t="n">
        <v>4.55342465753425</v>
      </c>
      <c r="D11" s="20" t="n">
        <v>315.270072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9.01643835616438</v>
      </c>
      <c r="D12" s="20" t="n">
        <v>10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6115.270072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7-04T09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