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7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275</v>
      </c>
      <c r="C5" s="19" t="n">
        <v>0.468493150684932</v>
      </c>
      <c r="D5" s="20" t="n">
        <v>5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01369863013699</v>
      </c>
      <c r="D6" s="20" t="n">
        <v>5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2.88493150684931</v>
      </c>
      <c r="D7" s="20" t="n">
        <v>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3.84657534246575</v>
      </c>
      <c r="D8" s="20" t="n">
        <v>5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4.22191780821918</v>
      </c>
      <c r="D9" s="20" t="n">
        <v>900</v>
      </c>
    </row>
    <row r="10" customFormat="false" ht="15" hidden="false" customHeight="false" outlineLevel="0" collapsed="false">
      <c r="A10" s="17" t="s">
        <v>11</v>
      </c>
      <c r="B10" s="18" t="n">
        <v>46767</v>
      </c>
      <c r="C10" s="19" t="n">
        <v>4.55616438356164</v>
      </c>
      <c r="D10" s="20" t="n">
        <v>50</v>
      </c>
    </row>
    <row r="11" customFormat="false" ht="15" hidden="false" customHeight="false" outlineLevel="0" collapsed="false">
      <c r="A11" s="17" t="s">
        <v>12</v>
      </c>
      <c r="B11" s="18" t="n">
        <v>47983</v>
      </c>
      <c r="C11" s="19" t="n">
        <v>7.88767123287671</v>
      </c>
      <c r="D11" s="20" t="n">
        <v>200</v>
      </c>
    </row>
    <row r="12" customFormat="false" ht="15" hidden="false" customHeight="false" outlineLevel="0" collapsed="false">
      <c r="A12" s="17" t="s">
        <v>13</v>
      </c>
      <c r="B12" s="18" t="n">
        <v>48396</v>
      </c>
      <c r="C12" s="19" t="n">
        <v>9.01917808219178</v>
      </c>
      <c r="D12" s="20" t="n">
        <v>3350</v>
      </c>
    </row>
    <row r="13" customFormat="false" ht="15" hidden="false" customHeight="false" outlineLevel="0" collapsed="false">
      <c r="A13" s="21" t="s">
        <v>14</v>
      </c>
      <c r="B13" s="21"/>
      <c r="C13" s="21"/>
      <c r="D13" s="22" t="n">
        <f aca="false">SUM(D5:D12)</f>
        <v>4700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6-28T0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