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2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863013698630137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1.94794520547945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03013698630137</v>
      </c>
      <c r="D7" s="20" t="n">
        <v>300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9.03561643835616</v>
      </c>
      <c r="D8" s="20" t="n">
        <v>20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750</v>
      </c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23T0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