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nnex 01</t>
  </si>
  <si>
    <t xml:space="preserve">Outright Treasury bond transaction volumes on 15.06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523G153</t>
  </si>
  <si>
    <t xml:space="preserve">LKB02023J016</t>
  </si>
  <si>
    <t xml:space="preserve">LKB00323K150</t>
  </si>
  <si>
    <t xml:space="preserve">LKB00824H013</t>
  </si>
  <si>
    <t xml:space="preserve">LKB01024L011</t>
  </si>
  <si>
    <t xml:space="preserve">LKB00325A156</t>
  </si>
  <si>
    <t xml:space="preserve">LKB01025C157</t>
  </si>
  <si>
    <t xml:space="preserve">LKB00325G013</t>
  </si>
  <si>
    <t xml:space="preserve">LKB00426E154</t>
  </si>
  <si>
    <t xml:space="preserve">LKB00527E019</t>
  </si>
  <si>
    <t xml:space="preserve">LKB00527I150</t>
  </si>
  <si>
    <t xml:space="preserve">LKB00628A153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;[RED]0.00"/>
    <numFmt numFmtId="167" formatCode="[$-409]d\-mmm\-yy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19.99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5122</v>
      </c>
      <c r="C5" s="19" t="n">
        <v>0.0821917808219178</v>
      </c>
      <c r="D5" s="19" t="n">
        <v>36</v>
      </c>
    </row>
    <row r="6" customFormat="false" ht="15" hidden="false" customHeight="false" outlineLevel="0" collapsed="false">
      <c r="A6" s="17" t="s">
        <v>7</v>
      </c>
      <c r="B6" s="18" t="n">
        <v>45200</v>
      </c>
      <c r="C6" s="19" t="n">
        <v>0.295890410958904</v>
      </c>
      <c r="D6" s="19" t="n">
        <v>145</v>
      </c>
    </row>
    <row r="7" customFormat="false" ht="15" hidden="false" customHeight="false" outlineLevel="0" collapsed="false">
      <c r="A7" s="17" t="s">
        <v>8</v>
      </c>
      <c r="B7" s="18" t="n">
        <v>45245</v>
      </c>
      <c r="C7" s="19" t="n">
        <v>0.419178082191781</v>
      </c>
      <c r="D7" s="19" t="n">
        <v>389</v>
      </c>
    </row>
    <row r="8" customFormat="false" ht="15" hidden="false" customHeight="false" outlineLevel="0" collapsed="false">
      <c r="A8" s="17" t="s">
        <v>9</v>
      </c>
      <c r="B8" s="18" t="n">
        <v>45505</v>
      </c>
      <c r="C8" s="19" t="n">
        <v>1.13150684931507</v>
      </c>
      <c r="D8" s="19" t="n">
        <v>244</v>
      </c>
    </row>
    <row r="9" customFormat="false" ht="15" hidden="false" customHeight="false" outlineLevel="0" collapsed="false">
      <c r="A9" s="17" t="s">
        <v>10</v>
      </c>
      <c r="B9" s="18" t="n">
        <v>45627</v>
      </c>
      <c r="C9" s="19" t="n">
        <v>1.46575342465753</v>
      </c>
      <c r="D9" s="19" t="n">
        <v>2700.5</v>
      </c>
    </row>
    <row r="10" customFormat="false" ht="15" hidden="false" customHeight="false" outlineLevel="0" collapsed="false">
      <c r="A10" s="17" t="s">
        <v>11</v>
      </c>
      <c r="B10" s="18" t="n">
        <v>45672</v>
      </c>
      <c r="C10" s="19" t="n">
        <v>1.58904109589041</v>
      </c>
      <c r="D10" s="19" t="n">
        <v>50</v>
      </c>
    </row>
    <row r="11" customFormat="false" ht="15" hidden="false" customHeight="false" outlineLevel="0" collapsed="false">
      <c r="A11" s="17" t="s">
        <v>12</v>
      </c>
      <c r="B11" s="18" t="n">
        <v>45731</v>
      </c>
      <c r="C11" s="19" t="n">
        <v>1.75068493150685</v>
      </c>
      <c r="D11" s="19" t="n">
        <v>200</v>
      </c>
    </row>
    <row r="12" customFormat="false" ht="15" hidden="false" customHeight="false" outlineLevel="0" collapsed="false">
      <c r="A12" s="17" t="s">
        <v>13</v>
      </c>
      <c r="B12" s="18" t="n">
        <v>45839</v>
      </c>
      <c r="C12" s="19" t="n">
        <v>2.04657534246575</v>
      </c>
      <c r="D12" s="19" t="n">
        <v>250</v>
      </c>
    </row>
    <row r="13" customFormat="false" ht="15" hidden="false" customHeight="false" outlineLevel="0" collapsed="false">
      <c r="A13" s="17" t="s">
        <v>14</v>
      </c>
      <c r="B13" s="18" t="n">
        <v>46157</v>
      </c>
      <c r="C13" s="19" t="n">
        <v>2.91780821917808</v>
      </c>
      <c r="D13" s="19" t="n">
        <v>500</v>
      </c>
    </row>
    <row r="14" customFormat="false" ht="15" hidden="false" customHeight="false" outlineLevel="0" collapsed="false">
      <c r="A14" s="17" t="s">
        <v>15</v>
      </c>
      <c r="B14" s="18" t="n">
        <v>46508</v>
      </c>
      <c r="C14" s="19" t="n">
        <v>3.87945205479452</v>
      </c>
      <c r="D14" s="19" t="n">
        <v>350</v>
      </c>
    </row>
    <row r="15" customFormat="false" ht="15" hidden="false" customHeight="false" outlineLevel="0" collapsed="false">
      <c r="A15" s="17" t="s">
        <v>16</v>
      </c>
      <c r="B15" s="18" t="n">
        <v>46645</v>
      </c>
      <c r="C15" s="19" t="n">
        <v>4.25479452054795</v>
      </c>
      <c r="D15" s="19" t="n">
        <v>900</v>
      </c>
    </row>
    <row r="16" customFormat="false" ht="15" hidden="false" customHeight="false" outlineLevel="0" collapsed="false">
      <c r="A16" s="17" t="s">
        <v>17</v>
      </c>
      <c r="B16" s="18" t="n">
        <v>46767</v>
      </c>
      <c r="C16" s="19" t="n">
        <v>4.58904109589041</v>
      </c>
      <c r="D16" s="19" t="n">
        <v>150</v>
      </c>
    </row>
    <row r="17" customFormat="false" ht="15" hidden="false" customHeight="false" outlineLevel="0" collapsed="false">
      <c r="A17" s="17" t="s">
        <v>18</v>
      </c>
      <c r="B17" s="18" t="n">
        <v>48396</v>
      </c>
      <c r="C17" s="19" t="n">
        <v>9.05205479452055</v>
      </c>
      <c r="D17" s="19" t="n">
        <v>50</v>
      </c>
    </row>
    <row r="18" customFormat="false" ht="15" hidden="false" customHeight="false" outlineLevel="0" collapsed="false">
      <c r="A18" s="20" t="s">
        <v>19</v>
      </c>
      <c r="B18" s="20"/>
      <c r="C18" s="20"/>
      <c r="D18" s="21" t="n">
        <f aca="false">SUM(D5:D17)</f>
        <v>5964.5</v>
      </c>
    </row>
    <row r="21" customFormat="false" ht="15" hidden="false" customHeight="false" outlineLevel="0" collapsed="false">
      <c r="H21" s="22"/>
      <c r="I21" s="23"/>
      <c r="J21" s="24"/>
      <c r="K21" s="24"/>
    </row>
    <row r="22" customFormat="false" ht="15" hidden="false" customHeight="false" outlineLevel="0" collapsed="false">
      <c r="H22" s="22"/>
      <c r="I22" s="23"/>
      <c r="J22" s="24"/>
      <c r="K22" s="24"/>
    </row>
    <row r="23" customFormat="false" ht="15" hidden="false" customHeight="false" outlineLevel="0" collapsed="false">
      <c r="H23" s="22"/>
      <c r="I23" s="23"/>
      <c r="J23" s="24"/>
      <c r="K23" s="24"/>
    </row>
  </sheetData>
  <mergeCells count="2">
    <mergeCell ref="A2:D2"/>
    <mergeCell ref="A18:C1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3-06-16T04:3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