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1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2.08493150684932</v>
      </c>
      <c r="D5" s="20" t="n">
        <v>345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2.95616438356164</v>
      </c>
      <c r="D6" s="20" t="n">
        <v>75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3.91780821917808</v>
      </c>
      <c r="D7" s="20" t="n">
        <v>500</v>
      </c>
    </row>
    <row r="8" customFormat="false" ht="15" hidden="false" customHeight="false" outlineLevel="0" collapsed="false">
      <c r="A8" s="17" t="s">
        <v>9</v>
      </c>
      <c r="B8" s="18" t="n">
        <v>48396</v>
      </c>
      <c r="C8" s="19" t="n">
        <v>9.09041095890411</v>
      </c>
      <c r="D8" s="20" t="n">
        <v>5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1645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6-02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