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30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325G013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23287671232877</v>
      </c>
      <c r="D5" s="20" t="n">
        <v>300</v>
      </c>
    </row>
    <row r="6" customFormat="false" ht="15" hidden="false" customHeight="false" outlineLevel="0" collapsed="false">
      <c r="A6" s="17" t="s">
        <v>7</v>
      </c>
      <c r="B6" s="18" t="n">
        <v>45672</v>
      </c>
      <c r="C6" s="19" t="n">
        <v>1.63287671232877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09041095890411</v>
      </c>
      <c r="D7" s="20" t="n">
        <v>108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2986301369863</v>
      </c>
      <c r="D8" s="20" t="n">
        <v>200</v>
      </c>
    </row>
    <row r="9" customFormat="false" ht="15" hidden="false" customHeight="false" outlineLevel="0" collapsed="false">
      <c r="A9" s="17" t="s">
        <v>10</v>
      </c>
      <c r="B9" s="18" t="n">
        <v>48396</v>
      </c>
      <c r="C9" s="19" t="n">
        <v>9.0958904109589</v>
      </c>
      <c r="D9" s="20" t="n">
        <v>200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2708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5-31T05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