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3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527I150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42465753424658</v>
      </c>
      <c r="D5" s="20" t="n">
        <v>5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4.31780821917808</v>
      </c>
      <c r="D6" s="20" t="n">
        <v>750</v>
      </c>
    </row>
    <row r="7" customFormat="false" ht="15" hidden="false" customHeight="false" outlineLevel="0" collapsed="false">
      <c r="A7" s="17" t="s">
        <v>8</v>
      </c>
      <c r="B7" s="18" t="n">
        <v>47314</v>
      </c>
      <c r="C7" s="19" t="n">
        <v>6.15068493150685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8396</v>
      </c>
      <c r="C8" s="19" t="n">
        <v>9.11506849315069</v>
      </c>
      <c r="D8" s="20" t="n">
        <v>10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1000</v>
      </c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24T0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