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9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6E154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53424657534247</v>
      </c>
      <c r="D5" s="20" t="n">
        <v>200</v>
      </c>
    </row>
    <row r="6" customFormat="false" ht="15" hidden="false" customHeight="false" outlineLevel="0" collapsed="false">
      <c r="A6" s="17" t="s">
        <v>7</v>
      </c>
      <c r="B6" s="18" t="n">
        <v>45672</v>
      </c>
      <c r="C6" s="19" t="n">
        <v>1.66301369863014</v>
      </c>
      <c r="D6" s="20" t="n">
        <v>55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99178082191781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767</v>
      </c>
      <c r="C8" s="19" t="n">
        <v>4.66301369863014</v>
      </c>
      <c r="D8" s="20" t="n">
        <v>50</v>
      </c>
    </row>
    <row r="9" customFormat="false" ht="15" hidden="false" customHeight="false" outlineLevel="0" collapsed="false">
      <c r="A9" s="17" t="s">
        <v>10</v>
      </c>
      <c r="B9" s="18" t="n">
        <v>47314</v>
      </c>
      <c r="C9" s="19" t="n">
        <v>6.16164383561644</v>
      </c>
      <c r="D9" s="20" t="n">
        <v>50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1400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5-22T0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