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5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3.002739726</v>
      </c>
      <c r="D5" s="20" t="n">
        <v>2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964383562</v>
      </c>
      <c r="D6" s="20" t="n">
        <v>736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4.339726027</v>
      </c>
      <c r="D7" s="20" t="n">
        <v>900</v>
      </c>
    </row>
    <row r="8" customFormat="false" ht="15" hidden="false" customHeight="false" outlineLevel="0" collapsed="false">
      <c r="A8" s="21" t="s">
        <v>9</v>
      </c>
      <c r="B8" s="21"/>
      <c r="C8" s="21"/>
      <c r="D8" s="22" t="n">
        <f aca="false">SUM(D5:D7)</f>
        <v>1886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16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