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8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2.14794520547945</v>
      </c>
      <c r="D5" s="19" t="n">
        <v>5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3.98082191780822</v>
      </c>
      <c r="D6" s="19" t="n">
        <v>15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4.35616438356164</v>
      </c>
      <c r="D7" s="19" t="n">
        <v>550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705</v>
      </c>
    </row>
    <row r="16" customFormat="false" ht="15" hidden="false" customHeight="false" outlineLevel="0" collapsed="false">
      <c r="H16" s="22"/>
      <c r="I16" s="23"/>
      <c r="J16" s="24"/>
      <c r="K16" s="24"/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5-10T0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