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7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2.18082191780822</v>
      </c>
      <c r="D5" s="20" t="n">
        <v>1050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4.01369863013699</v>
      </c>
      <c r="D6" s="20" t="n">
        <v>70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4.38904109589041</v>
      </c>
      <c r="D7" s="20" t="n">
        <v>1310</v>
      </c>
    </row>
    <row r="8" customFormat="false" ht="15" hidden="false" customHeight="false" outlineLevel="0" collapsed="false">
      <c r="A8" s="21" t="s">
        <v>9</v>
      </c>
      <c r="B8" s="21"/>
      <c r="C8" s="21"/>
      <c r="D8" s="22" t="n">
        <f aca="false">SUM(D5:D7)</f>
        <v>3060</v>
      </c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4-28T06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