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0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527E019</t>
  </si>
  <si>
    <t xml:space="preserve">LKB00527I150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2.2027397260274</v>
      </c>
      <c r="D5" s="19" t="n">
        <v>7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2.28493150684932</v>
      </c>
      <c r="D6" s="19" t="n">
        <v>1777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4.11780821917808</v>
      </c>
      <c r="D7" s="19" t="n">
        <v>40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4.49315068493151</v>
      </c>
      <c r="D8" s="19" t="n">
        <v>1250</v>
      </c>
    </row>
    <row r="9" customFormat="false" ht="15" hidden="false" customHeight="false" outlineLevel="0" collapsed="false">
      <c r="A9" s="16" t="s">
        <v>10</v>
      </c>
      <c r="B9" s="17" t="n">
        <v>47314</v>
      </c>
      <c r="C9" s="18" t="n">
        <v>6.32602739726027</v>
      </c>
      <c r="D9" s="19" t="n">
        <v>25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4377</v>
      </c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  <row r="20" customFormat="false" ht="15" hidden="false" customHeight="false" outlineLevel="0" collapsed="false">
      <c r="H20" s="22"/>
      <c r="I20" s="23"/>
      <c r="J20" s="24"/>
      <c r="K20" s="24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21T05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