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8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0325A156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245</v>
      </c>
      <c r="C5" s="18" t="n">
        <v>0.69041095890411</v>
      </c>
      <c r="D5" s="19" t="n">
        <v>924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86027397260274</v>
      </c>
      <c r="D6" s="19" t="n">
        <v>25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31780821917808</v>
      </c>
      <c r="D7" s="19" t="n">
        <v>100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3.18904109589041</v>
      </c>
      <c r="D8" s="19" t="n">
        <v>55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15068493150685</v>
      </c>
      <c r="D9" s="19" t="n">
        <v>3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52602739726027</v>
      </c>
      <c r="D10" s="19" t="n">
        <v>95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86027397260274</v>
      </c>
      <c r="D11" s="19" t="n">
        <v>1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4124</v>
      </c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09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