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07.03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325G013</t>
  </si>
  <si>
    <t xml:space="preserve">LKB00426E154</t>
  </si>
  <si>
    <t xml:space="preserve">LKB00527E019</t>
  </si>
  <si>
    <t xml:space="preserve">LKB00527I150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809</v>
      </c>
      <c r="C5" s="18" t="n">
        <v>2.23835616438356</v>
      </c>
      <c r="D5" s="19" t="n">
        <v>50</v>
      </c>
    </row>
    <row r="6" customFormat="false" ht="15" hidden="false" customHeight="false" outlineLevel="0" collapsed="false">
      <c r="A6" s="16" t="s">
        <v>7</v>
      </c>
      <c r="B6" s="17" t="n">
        <v>45839</v>
      </c>
      <c r="C6" s="18" t="n">
        <v>2.32054794520548</v>
      </c>
      <c r="D6" s="19" t="n">
        <v>557.5</v>
      </c>
    </row>
    <row r="7" customFormat="false" ht="15" hidden="false" customHeight="false" outlineLevel="0" collapsed="false">
      <c r="A7" s="16" t="s">
        <v>8</v>
      </c>
      <c r="B7" s="17" t="n">
        <v>46157</v>
      </c>
      <c r="C7" s="18" t="n">
        <v>3.19178082191781</v>
      </c>
      <c r="D7" s="19" t="n">
        <v>1692.6</v>
      </c>
    </row>
    <row r="8" customFormat="false" ht="15" hidden="false" customHeight="false" outlineLevel="0" collapsed="false">
      <c r="A8" s="16" t="s">
        <v>9</v>
      </c>
      <c r="B8" s="17" t="n">
        <v>46508</v>
      </c>
      <c r="C8" s="18" t="n">
        <v>4.15342465753425</v>
      </c>
      <c r="D8" s="19" t="n">
        <v>5200</v>
      </c>
    </row>
    <row r="9" customFormat="false" ht="15" hidden="false" customHeight="false" outlineLevel="0" collapsed="false">
      <c r="A9" s="16" t="s">
        <v>10</v>
      </c>
      <c r="B9" s="17" t="n">
        <v>46645</v>
      </c>
      <c r="C9" s="18" t="n">
        <v>4.52876712328767</v>
      </c>
      <c r="D9" s="19" t="n">
        <v>2000</v>
      </c>
    </row>
    <row r="10" customFormat="false" ht="15" hidden="false" customHeight="false" outlineLevel="0" collapsed="false">
      <c r="A10" s="20" t="s">
        <v>11</v>
      </c>
      <c r="B10" s="20"/>
      <c r="C10" s="20"/>
      <c r="D10" s="21" t="n">
        <f aca="false">SUM(D5:D9)</f>
        <v>9500.1</v>
      </c>
    </row>
    <row r="18" customFormat="false" ht="15" hidden="false" customHeight="false" outlineLevel="0" collapsed="false">
      <c r="H18" s="22"/>
      <c r="I18" s="23"/>
      <c r="J18" s="24"/>
      <c r="K18" s="24"/>
    </row>
    <row r="19" customFormat="false" ht="15" hidden="false" customHeight="false" outlineLevel="0" collapsed="false">
      <c r="H19" s="22"/>
      <c r="I19" s="23"/>
      <c r="J19" s="24"/>
      <c r="K19" s="24"/>
    </row>
    <row r="20" customFormat="false" ht="15" hidden="false" customHeight="false" outlineLevel="0" collapsed="false">
      <c r="H20" s="22"/>
      <c r="I20" s="23"/>
      <c r="J20" s="24"/>
      <c r="K20" s="24"/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3-08T04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