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1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87945205479452</v>
      </c>
      <c r="D5" s="19" t="n">
        <v>30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2.25479452054795</v>
      </c>
      <c r="D6" s="19" t="n">
        <v>200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33698630136986</v>
      </c>
      <c r="D7" s="19" t="n">
        <v>250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4.16986301369863</v>
      </c>
      <c r="D8" s="19" t="n">
        <v>175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54520547945206</v>
      </c>
      <c r="D9" s="19" t="n">
        <v>796.705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5096.705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3-02T05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