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3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8630136986301</v>
      </c>
      <c r="D5" s="19" t="n">
        <v>1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8958904109589</v>
      </c>
      <c r="D6" s="19" t="n">
        <v>400</v>
      </c>
    </row>
    <row r="7" customFormat="false" ht="15" hidden="false" customHeight="false" outlineLevel="0" collapsed="false">
      <c r="A7" s="16" t="s">
        <v>8</v>
      </c>
      <c r="B7" s="17" t="n">
        <v>45809</v>
      </c>
      <c r="C7" s="18" t="n">
        <v>2.27123287671233</v>
      </c>
      <c r="D7" s="19" t="n">
        <v>1000</v>
      </c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2.35342465753425</v>
      </c>
      <c r="D8" s="19" t="n">
        <v>13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18630136986301</v>
      </c>
      <c r="D9" s="19" t="n">
        <v>16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56164383561644</v>
      </c>
      <c r="D10" s="19" t="n">
        <v>5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8958904109589</v>
      </c>
      <c r="D11" s="19" t="n">
        <v>1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5050</v>
      </c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24T06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